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455">
  <si>
    <t xml:space="preserve">Приложение 4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2 к решению Думы</t>
  </si>
  <si>
    <t xml:space="preserve">района</t>
  </si>
  <si>
    <t xml:space="preserve">№ 250  от 21.12.2017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Прочая закупка товаров, работ и услуг 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0.000"/>
    <numFmt numFmtId="172" formatCode="#,##0.000_ ;\-#,##0.0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8"/>
  <sheetViews>
    <sheetView showFormulas="false" showGridLines="false" showRowColHeaders="true" showZeros="true" rightToLeft="false" tabSelected="true" showOutlineSymbols="true" defaultGridColor="true" view="normal" topLeftCell="A551" colorId="64" zoomScale="130" zoomScaleNormal="130" zoomScalePageLayoutView="100" workbookViewId="0">
      <selection pane="topLeft" activeCell="AA565" activeCellId="0" sqref="AA56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41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9" customFormat="false" ht="30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X9" s="1"/>
      <c r="Y9" s="1"/>
    </row>
    <row r="10" customFormat="false" ht="57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X10" s="1"/>
      <c r="Y10" s="1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Y11" s="11" t="s">
        <v>8</v>
      </c>
      <c r="AA11" s="12" t="s">
        <v>9</v>
      </c>
    </row>
    <row r="12" customFormat="false" ht="48" hidden="false" customHeight="fals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3" t="s">
        <v>16</v>
      </c>
      <c r="H12" s="15" t="s">
        <v>16</v>
      </c>
      <c r="I12" s="16" t="s">
        <v>16</v>
      </c>
      <c r="J12" s="16" t="s">
        <v>16</v>
      </c>
      <c r="K12" s="16" t="s">
        <v>16</v>
      </c>
      <c r="L12" s="16" t="s">
        <v>16</v>
      </c>
      <c r="M12" s="16" t="s">
        <v>16</v>
      </c>
      <c r="N12" s="16" t="s">
        <v>16</v>
      </c>
      <c r="O12" s="16" t="s">
        <v>16</v>
      </c>
      <c r="P12" s="16" t="s">
        <v>16</v>
      </c>
      <c r="Q12" s="16" t="s">
        <v>16</v>
      </c>
      <c r="R12" s="16" t="s">
        <v>16</v>
      </c>
      <c r="S12" s="16" t="s">
        <v>16</v>
      </c>
      <c r="T12" s="16" t="s">
        <v>16</v>
      </c>
      <c r="U12" s="16" t="s">
        <v>16</v>
      </c>
      <c r="V12" s="16" t="s">
        <v>16</v>
      </c>
      <c r="W12" s="17" t="s">
        <v>16</v>
      </c>
      <c r="X12" s="18" t="s">
        <v>17</v>
      </c>
      <c r="Y12" s="19" t="s">
        <v>18</v>
      </c>
      <c r="Z12" s="20" t="s">
        <v>19</v>
      </c>
      <c r="AA12" s="21" t="s">
        <v>20</v>
      </c>
    </row>
    <row r="13" customFormat="false" ht="29.25" hidden="false" customHeight="false" outlineLevel="0" collapsed="false">
      <c r="A13" s="22" t="s">
        <v>21</v>
      </c>
      <c r="B13" s="23" t="n">
        <v>951</v>
      </c>
      <c r="C13" s="23" t="s">
        <v>22</v>
      </c>
      <c r="D13" s="23" t="s">
        <v>23</v>
      </c>
      <c r="E13" s="23" t="s">
        <v>24</v>
      </c>
      <c r="F13" s="24"/>
      <c r="G13" s="25" t="n">
        <f aca="false">G14+G184+G190+G197+G259+G313+G339+G381+G402+G413+G426+G432</f>
        <v>268205.58863</v>
      </c>
      <c r="H13" s="26" t="e">
        <f aca="false">H14+H171+H191+H197+H255+H325+H359+H390+H403+H417+H428+H433</f>
        <v>#REF!</v>
      </c>
      <c r="I13" s="26" t="e">
        <f aca="false">I14+I171+I191+I197+I255+I325+I359+I390+I403+I417+I428+I433</f>
        <v>#REF!</v>
      </c>
      <c r="J13" s="26" t="e">
        <f aca="false">J14+J171+J191+J197+J255+J325+J359+J390+J403+J417+J428+J433</f>
        <v>#REF!</v>
      </c>
      <c r="K13" s="26" t="e">
        <f aca="false">K14+K171+K191+K197+K255+K325+K359+K390+K403+K417+K428+K433</f>
        <v>#REF!</v>
      </c>
      <c r="L13" s="26" t="e">
        <f aca="false">L14+L171+L191+L197+L255+L325+L359+L390+L403+L417+L428+L433</f>
        <v>#REF!</v>
      </c>
      <c r="M13" s="26" t="e">
        <f aca="false">M14+M171+M191+M197+M255+M325+M359+M390+M403+M417+M428+M433</f>
        <v>#REF!</v>
      </c>
      <c r="N13" s="26" t="e">
        <f aca="false">N14+N171+N191+N197+N255+N325+N359+N390+N403+N417+N428+N433</f>
        <v>#REF!</v>
      </c>
      <c r="O13" s="26" t="e">
        <f aca="false">O14+O171+O191+O197+O255+O325+O359+O390+O403+O417+O428+O433</f>
        <v>#REF!</v>
      </c>
      <c r="P13" s="26" t="e">
        <f aca="false">P14+P171+P191+P197+P255+P325+P359+P390+P403+P417+P428+P433</f>
        <v>#REF!</v>
      </c>
      <c r="Q13" s="26" t="e">
        <f aca="false">Q14+Q171+Q191+Q197+Q255+Q325+Q359+Q390+Q403+Q417+Q428+Q433</f>
        <v>#REF!</v>
      </c>
      <c r="R13" s="26" t="e">
        <f aca="false">R14+R171+R191+R197+R255+R325+R359+R390+R403+R417+R428+R433</f>
        <v>#REF!</v>
      </c>
      <c r="S13" s="26" t="e">
        <f aca="false">S14+S171+S191+S197+S255+S325+S359+S390+S403+S417+S428+S433</f>
        <v>#REF!</v>
      </c>
      <c r="T13" s="26" t="e">
        <f aca="false">T14+T171+T191+T197+T255+T325+T359+T390+T403+T417+T428+T433</f>
        <v>#REF!</v>
      </c>
      <c r="U13" s="26" t="e">
        <f aca="false">U14+U171+U191+U197+U255+U325+U359+U390+U403+U417+U428+U433</f>
        <v>#REF!</v>
      </c>
      <c r="V13" s="26" t="e">
        <f aca="false">V14+V171+V191+V197+V255+V325+V359+V390+V403+V417+V428+V433</f>
        <v>#REF!</v>
      </c>
      <c r="W13" s="26" t="e">
        <f aca="false">W14+W171+W191+W197+W255+W325+W359+W390+W403+W417+W428+W433</f>
        <v>#REF!</v>
      </c>
      <c r="X13" s="27" t="e">
        <f aca="false">X14+X171+X191+X197+X255+X325+X359+X390+X403+X417+X428+X433</f>
        <v>#REF!</v>
      </c>
      <c r="Y13" s="28" t="e">
        <f aca="false">X13/G13*100</f>
        <v>#REF!</v>
      </c>
      <c r="Z13" s="25" t="n">
        <f aca="false">Z14+Z184+Z190+Z197+Z259+Z313+Z339+Z381+Z402+Z413+Z426+Z432</f>
        <v>254551.772</v>
      </c>
      <c r="AA13" s="29" t="n">
        <f aca="false">Z13/G13*100</f>
        <v>94.9091975675287</v>
      </c>
    </row>
    <row r="14" customFormat="false" ht="18.75" hidden="false" customHeight="true" outlineLevel="2" collapsed="false">
      <c r="A14" s="30" t="s">
        <v>25</v>
      </c>
      <c r="B14" s="31" t="n">
        <v>951</v>
      </c>
      <c r="C14" s="32" t="s">
        <v>26</v>
      </c>
      <c r="D14" s="32" t="s">
        <v>23</v>
      </c>
      <c r="E14" s="32" t="s">
        <v>24</v>
      </c>
      <c r="F14" s="32"/>
      <c r="G14" s="33" t="n">
        <f aca="false">G15+G23+G47+G67+G83+G88+G61+G77</f>
        <v>83166.63727</v>
      </c>
      <c r="H14" s="34" t="e">
        <f aca="false">H15+H26+H49+#REF!+H68+#REF!+H83+H87</f>
        <v>#REF!</v>
      </c>
      <c r="I14" s="34" t="e">
        <f aca="false">I15+I26+I49+#REF!+I68+#REF!+I83+I87</f>
        <v>#REF!</v>
      </c>
      <c r="J14" s="34" t="e">
        <f aca="false">J15+J26+J49+#REF!+J68+#REF!+J83+J87</f>
        <v>#REF!</v>
      </c>
      <c r="K14" s="34" t="e">
        <f aca="false">K15+K26+K49+#REF!+K68+#REF!+K83+K87</f>
        <v>#REF!</v>
      </c>
      <c r="L14" s="34" t="e">
        <f aca="false">L15+L26+L49+#REF!+L68+#REF!+L83+L87</f>
        <v>#REF!</v>
      </c>
      <c r="M14" s="34" t="e">
        <f aca="false">M15+M26+M49+#REF!+M68+#REF!+M83+M87</f>
        <v>#REF!</v>
      </c>
      <c r="N14" s="34" t="e">
        <f aca="false">N15+N26+N49+#REF!+N68+#REF!+N83+N87</f>
        <v>#REF!</v>
      </c>
      <c r="O14" s="34" t="e">
        <f aca="false">O15+O26+O49+#REF!+O68+#REF!+O83+O87</f>
        <v>#REF!</v>
      </c>
      <c r="P14" s="34" t="e">
        <f aca="false">P15+P26+P49+#REF!+P68+#REF!+P83+P87</f>
        <v>#REF!</v>
      </c>
      <c r="Q14" s="34" t="e">
        <f aca="false">Q15+Q26+Q49+#REF!+Q68+#REF!+Q83+Q87</f>
        <v>#REF!</v>
      </c>
      <c r="R14" s="34" t="e">
        <f aca="false">R15+R26+R49+#REF!+R68+#REF!+R83+R87</f>
        <v>#REF!</v>
      </c>
      <c r="S14" s="34" t="e">
        <f aca="false">S15+S26+S49+#REF!+S68+#REF!+S83+S87</f>
        <v>#REF!</v>
      </c>
      <c r="T14" s="34" t="e">
        <f aca="false">T15+T26+T49+#REF!+T68+#REF!+T83+T87</f>
        <v>#REF!</v>
      </c>
      <c r="U14" s="34" t="e">
        <f aca="false">U15+U26+U49+#REF!+U68+#REF!+U83+U87</f>
        <v>#REF!</v>
      </c>
      <c r="V14" s="34" t="e">
        <f aca="false">V15+V26+V49+#REF!+V68+#REF!+V83+V87</f>
        <v>#REF!</v>
      </c>
      <c r="W14" s="34" t="e">
        <f aca="false">W15+W26+W49+#REF!+W68+#REF!+W83+W87</f>
        <v>#REF!</v>
      </c>
      <c r="X14" s="35" t="e">
        <f aca="false">X15+X26+X49+#REF!+X68+#REF!+X83+X87</f>
        <v>#REF!</v>
      </c>
      <c r="Y14" s="28" t="e">
        <f aca="false">X14/G14*100</f>
        <v>#REF!</v>
      </c>
      <c r="Z14" s="33" t="n">
        <f aca="false">Z15+Z23+Z47+Z67+Z83+Z88+Z61+Z77</f>
        <v>82149.236</v>
      </c>
      <c r="AA14" s="29" t="n">
        <f aca="false">Z14/G14*100</f>
        <v>98.7766713872331</v>
      </c>
    </row>
    <row r="15" customFormat="false" ht="32.25" hidden="false" customHeight="true" outlineLevel="3" collapsed="false">
      <c r="A15" s="36" t="s">
        <v>27</v>
      </c>
      <c r="B15" s="37" t="n">
        <v>951</v>
      </c>
      <c r="C15" s="38" t="s">
        <v>28</v>
      </c>
      <c r="D15" s="38" t="s">
        <v>23</v>
      </c>
      <c r="E15" s="38" t="s">
        <v>24</v>
      </c>
      <c r="F15" s="38"/>
      <c r="G15" s="39" t="n">
        <f aca="false">G16</f>
        <v>2205.55245</v>
      </c>
      <c r="H15" s="40" t="n">
        <f aca="false">H16</f>
        <v>1204.8</v>
      </c>
      <c r="I15" s="40" t="n">
        <f aca="false">I16</f>
        <v>1204.8</v>
      </c>
      <c r="J15" s="40" t="n">
        <f aca="false">J16</f>
        <v>1204.8</v>
      </c>
      <c r="K15" s="40" t="n">
        <f aca="false">K16</f>
        <v>1204.8</v>
      </c>
      <c r="L15" s="40" t="n">
        <f aca="false">L16</f>
        <v>1204.8</v>
      </c>
      <c r="M15" s="40" t="n">
        <f aca="false">M16</f>
        <v>1204.8</v>
      </c>
      <c r="N15" s="40" t="n">
        <f aca="false">N16</f>
        <v>1204.8</v>
      </c>
      <c r="O15" s="40" t="n">
        <f aca="false">O16</f>
        <v>1204.8</v>
      </c>
      <c r="P15" s="40" t="n">
        <f aca="false">P16</f>
        <v>1204.8</v>
      </c>
      <c r="Q15" s="40" t="n">
        <f aca="false">Q16</f>
        <v>1204.8</v>
      </c>
      <c r="R15" s="40" t="n">
        <f aca="false">R16</f>
        <v>1204.8</v>
      </c>
      <c r="S15" s="40" t="n">
        <f aca="false">S16</f>
        <v>1204.8</v>
      </c>
      <c r="T15" s="40" t="n">
        <f aca="false">T16</f>
        <v>1204.8</v>
      </c>
      <c r="U15" s="40" t="n">
        <f aca="false">U16</f>
        <v>1204.8</v>
      </c>
      <c r="V15" s="40" t="n">
        <f aca="false">V16</f>
        <v>1204.8</v>
      </c>
      <c r="W15" s="40" t="n">
        <f aca="false">W16</f>
        <v>1204.8</v>
      </c>
      <c r="X15" s="41" t="n">
        <f aca="false">X16</f>
        <v>1147.63638</v>
      </c>
      <c r="Y15" s="42" t="n">
        <f aca="false">X15/G15*100</f>
        <v>52.0339645516025</v>
      </c>
      <c r="Z15" s="39" t="n">
        <f aca="false">Z16</f>
        <v>2205.553</v>
      </c>
      <c r="AA15" s="29" t="n">
        <f aca="false">Z15/G15*100</f>
        <v>100.000024937063</v>
      </c>
    </row>
    <row r="16" customFormat="false" ht="34.5" hidden="false" customHeight="true" outlineLevel="3" collapsed="false">
      <c r="A16" s="43" t="s">
        <v>29</v>
      </c>
      <c r="B16" s="44" t="n">
        <v>951</v>
      </c>
      <c r="C16" s="45" t="s">
        <v>28</v>
      </c>
      <c r="D16" s="45" t="s">
        <v>30</v>
      </c>
      <c r="E16" s="45" t="s">
        <v>24</v>
      </c>
      <c r="F16" s="46"/>
      <c r="G16" s="47" t="n">
        <f aca="false">G17</f>
        <v>2205.55245</v>
      </c>
      <c r="H16" s="40" t="n">
        <f aca="false">H21</f>
        <v>1204.8</v>
      </c>
      <c r="I16" s="40" t="n">
        <f aca="false">I21</f>
        <v>1204.8</v>
      </c>
      <c r="J16" s="40" t="n">
        <f aca="false">J21</f>
        <v>1204.8</v>
      </c>
      <c r="K16" s="40" t="n">
        <f aca="false">K21</f>
        <v>1204.8</v>
      </c>
      <c r="L16" s="40" t="n">
        <f aca="false">L21</f>
        <v>1204.8</v>
      </c>
      <c r="M16" s="40" t="n">
        <f aca="false">M21</f>
        <v>1204.8</v>
      </c>
      <c r="N16" s="40" t="n">
        <f aca="false">N21</f>
        <v>1204.8</v>
      </c>
      <c r="O16" s="40" t="n">
        <f aca="false">O21</f>
        <v>1204.8</v>
      </c>
      <c r="P16" s="40" t="n">
        <f aca="false">P21</f>
        <v>1204.8</v>
      </c>
      <c r="Q16" s="40" t="n">
        <f aca="false">Q21</f>
        <v>1204.8</v>
      </c>
      <c r="R16" s="40" t="n">
        <f aca="false">R21</f>
        <v>1204.8</v>
      </c>
      <c r="S16" s="40" t="n">
        <f aca="false">S21</f>
        <v>1204.8</v>
      </c>
      <c r="T16" s="40" t="n">
        <f aca="false">T21</f>
        <v>1204.8</v>
      </c>
      <c r="U16" s="40" t="n">
        <f aca="false">U21</f>
        <v>1204.8</v>
      </c>
      <c r="V16" s="40" t="n">
        <f aca="false">V21</f>
        <v>1204.8</v>
      </c>
      <c r="W16" s="40" t="n">
        <f aca="false">W21</f>
        <v>1204.8</v>
      </c>
      <c r="X16" s="41" t="n">
        <f aca="false">X21</f>
        <v>1147.63638</v>
      </c>
      <c r="Y16" s="42" t="n">
        <f aca="false">X16/G16*100</f>
        <v>52.0339645516025</v>
      </c>
      <c r="Z16" s="47" t="n">
        <f aca="false">Z17</f>
        <v>2205.553</v>
      </c>
      <c r="AA16" s="29" t="n">
        <f aca="false">Z16/G16*100</f>
        <v>100.000024937063</v>
      </c>
    </row>
    <row r="17" customFormat="false" ht="36" hidden="false" customHeight="true" outlineLevel="3" collapsed="false">
      <c r="A17" s="43" t="s">
        <v>31</v>
      </c>
      <c r="B17" s="44" t="n">
        <v>951</v>
      </c>
      <c r="C17" s="45" t="s">
        <v>28</v>
      </c>
      <c r="D17" s="45" t="s">
        <v>32</v>
      </c>
      <c r="E17" s="45" t="s">
        <v>24</v>
      </c>
      <c r="F17" s="46"/>
      <c r="G17" s="47" t="n">
        <f aca="false">G18</f>
        <v>2205.55245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2"/>
      <c r="Z17" s="47" t="n">
        <f aca="false">Z18</f>
        <v>2205.553</v>
      </c>
      <c r="AA17" s="29" t="n">
        <f aca="false">Z17/G17*100</f>
        <v>100.000024937063</v>
      </c>
    </row>
    <row r="18" customFormat="false" ht="20.25" hidden="false" customHeight="true" outlineLevel="3" collapsed="false">
      <c r="A18" s="48" t="s">
        <v>33</v>
      </c>
      <c r="B18" s="49" t="n">
        <v>951</v>
      </c>
      <c r="C18" s="50" t="s">
        <v>28</v>
      </c>
      <c r="D18" s="50" t="s">
        <v>34</v>
      </c>
      <c r="E18" s="50" t="s">
        <v>24</v>
      </c>
      <c r="F18" s="50"/>
      <c r="G18" s="51" t="n">
        <f aca="false">G19</f>
        <v>2205.55245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42"/>
      <c r="Z18" s="51" t="n">
        <f aca="false">Z19</f>
        <v>2205.553</v>
      </c>
      <c r="AA18" s="29" t="n">
        <f aca="false">Z18/G18*100</f>
        <v>100.000024937063</v>
      </c>
    </row>
    <row r="19" customFormat="false" ht="31.5" hidden="false" customHeight="true" outlineLevel="3" collapsed="false">
      <c r="A19" s="54" t="s">
        <v>35</v>
      </c>
      <c r="B19" s="55" t="n">
        <v>951</v>
      </c>
      <c r="C19" s="56" t="s">
        <v>28</v>
      </c>
      <c r="D19" s="56" t="s">
        <v>34</v>
      </c>
      <c r="E19" s="56" t="s">
        <v>36</v>
      </c>
      <c r="F19" s="56"/>
      <c r="G19" s="57" t="n">
        <f aca="false">G20+G21+G22</f>
        <v>2205.55245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42"/>
      <c r="Z19" s="57" t="n">
        <f aca="false">Z20+Z21+Z22</f>
        <v>2205.553</v>
      </c>
      <c r="AA19" s="29" t="n">
        <f aca="false">Z19/G19*100</f>
        <v>100.000024937063</v>
      </c>
    </row>
    <row r="20" customFormat="false" ht="20.25" hidden="false" customHeight="true" outlineLevel="3" collapsed="false">
      <c r="A20" s="58" t="s">
        <v>37</v>
      </c>
      <c r="B20" s="59" t="n">
        <v>951</v>
      </c>
      <c r="C20" s="60" t="s">
        <v>28</v>
      </c>
      <c r="D20" s="60" t="s">
        <v>34</v>
      </c>
      <c r="E20" s="60" t="s">
        <v>38</v>
      </c>
      <c r="F20" s="60"/>
      <c r="G20" s="61" t="n">
        <v>1764.5346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42"/>
      <c r="Z20" s="61" t="n">
        <v>1764.535</v>
      </c>
      <c r="AA20" s="29" t="n">
        <f aca="false">Z20/G20*100</f>
        <v>100.000022668867</v>
      </c>
    </row>
    <row r="21" customFormat="false" ht="30.75" hidden="false" customHeight="true" outlineLevel="4" collapsed="false">
      <c r="A21" s="58" t="s">
        <v>39</v>
      </c>
      <c r="B21" s="59" t="n">
        <v>951</v>
      </c>
      <c r="C21" s="60" t="s">
        <v>28</v>
      </c>
      <c r="D21" s="60" t="s">
        <v>34</v>
      </c>
      <c r="E21" s="60" t="s">
        <v>40</v>
      </c>
      <c r="F21" s="60"/>
      <c r="G21" s="61" t="n">
        <v>0</v>
      </c>
      <c r="H21" s="62" t="n">
        <f aca="false">H23</f>
        <v>1204.8</v>
      </c>
      <c r="I21" s="62" t="n">
        <f aca="false">I23</f>
        <v>1204.8</v>
      </c>
      <c r="J21" s="62" t="n">
        <f aca="false">J23</f>
        <v>1204.8</v>
      </c>
      <c r="K21" s="62" t="n">
        <f aca="false">K23</f>
        <v>1204.8</v>
      </c>
      <c r="L21" s="62" t="n">
        <f aca="false">L23</f>
        <v>1204.8</v>
      </c>
      <c r="M21" s="62" t="n">
        <f aca="false">M23</f>
        <v>1204.8</v>
      </c>
      <c r="N21" s="62" t="n">
        <f aca="false">N23</f>
        <v>1204.8</v>
      </c>
      <c r="O21" s="62" t="n">
        <f aca="false">O23</f>
        <v>1204.8</v>
      </c>
      <c r="P21" s="62" t="n">
        <f aca="false">P23</f>
        <v>1204.8</v>
      </c>
      <c r="Q21" s="62" t="n">
        <f aca="false">Q23</f>
        <v>1204.8</v>
      </c>
      <c r="R21" s="62" t="n">
        <f aca="false">R23</f>
        <v>1204.8</v>
      </c>
      <c r="S21" s="62" t="n">
        <f aca="false">S23</f>
        <v>1204.8</v>
      </c>
      <c r="T21" s="62" t="n">
        <f aca="false">T23</f>
        <v>1204.8</v>
      </c>
      <c r="U21" s="62" t="n">
        <f aca="false">U23</f>
        <v>1204.8</v>
      </c>
      <c r="V21" s="62" t="n">
        <f aca="false">V23</f>
        <v>1204.8</v>
      </c>
      <c r="W21" s="62" t="n">
        <f aca="false">W23</f>
        <v>1204.8</v>
      </c>
      <c r="X21" s="62" t="n">
        <f aca="false">X23</f>
        <v>1147.63638</v>
      </c>
      <c r="Y21" s="42" t="e">
        <f aca="false">X21/G21*100</f>
        <v>#DIV/0!</v>
      </c>
      <c r="Z21" s="61" t="n">
        <v>0</v>
      </c>
      <c r="AA21" s="29" t="n">
        <v>0</v>
      </c>
    </row>
    <row r="22" customFormat="false" ht="48" hidden="false" customHeight="false" outlineLevel="4" collapsed="false">
      <c r="A22" s="58" t="s">
        <v>41</v>
      </c>
      <c r="B22" s="59" t="n">
        <v>951</v>
      </c>
      <c r="C22" s="60" t="s">
        <v>28</v>
      </c>
      <c r="D22" s="60" t="s">
        <v>34</v>
      </c>
      <c r="E22" s="60" t="s">
        <v>42</v>
      </c>
      <c r="F22" s="60"/>
      <c r="G22" s="61" t="n">
        <v>441.01785</v>
      </c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Y22" s="42"/>
      <c r="Z22" s="61" t="n">
        <v>441.018</v>
      </c>
      <c r="AA22" s="29" t="n">
        <f aca="false">Z22/G22*100</f>
        <v>100.000034012229</v>
      </c>
    </row>
    <row r="23" customFormat="false" ht="47.25" hidden="false" customHeight="true" outlineLevel="5" collapsed="false">
      <c r="A23" s="65" t="s">
        <v>43</v>
      </c>
      <c r="B23" s="44" t="n">
        <v>951</v>
      </c>
      <c r="C23" s="45" t="s">
        <v>44</v>
      </c>
      <c r="D23" s="45" t="s">
        <v>23</v>
      </c>
      <c r="E23" s="45" t="s">
        <v>24</v>
      </c>
      <c r="F23" s="45"/>
      <c r="G23" s="66" t="n">
        <f aca="false">G24</f>
        <v>4183.4</v>
      </c>
      <c r="H23" s="67" t="n">
        <v>1204.8</v>
      </c>
      <c r="I23" s="57" t="n">
        <v>1204.8</v>
      </c>
      <c r="J23" s="57" t="n">
        <v>1204.8</v>
      </c>
      <c r="K23" s="57" t="n">
        <v>1204.8</v>
      </c>
      <c r="L23" s="57" t="n">
        <v>1204.8</v>
      </c>
      <c r="M23" s="57" t="n">
        <v>1204.8</v>
      </c>
      <c r="N23" s="57" t="n">
        <v>1204.8</v>
      </c>
      <c r="O23" s="57" t="n">
        <v>1204.8</v>
      </c>
      <c r="P23" s="57" t="n">
        <v>1204.8</v>
      </c>
      <c r="Q23" s="57" t="n">
        <v>1204.8</v>
      </c>
      <c r="R23" s="57" t="n">
        <v>1204.8</v>
      </c>
      <c r="S23" s="57" t="n">
        <v>1204.8</v>
      </c>
      <c r="T23" s="57" t="n">
        <v>1204.8</v>
      </c>
      <c r="U23" s="57" t="n">
        <v>1204.8</v>
      </c>
      <c r="V23" s="57" t="n">
        <v>1204.8</v>
      </c>
      <c r="W23" s="64" t="n">
        <v>1204.8</v>
      </c>
      <c r="X23" s="68" t="n">
        <v>1147.63638</v>
      </c>
      <c r="Y23" s="42" t="n">
        <f aca="false">X23/G23*100</f>
        <v>27.4331017832385</v>
      </c>
      <c r="Z23" s="66" t="n">
        <f aca="false">Z24</f>
        <v>4100.081</v>
      </c>
      <c r="AA23" s="29" t="n">
        <f aca="false">Z23/G23*100</f>
        <v>98.0083424965339</v>
      </c>
    </row>
    <row r="24" customFormat="false" ht="32.25" hidden="false" customHeight="false" outlineLevel="5" collapsed="false">
      <c r="A24" s="43" t="s">
        <v>29</v>
      </c>
      <c r="B24" s="44" t="n">
        <v>951</v>
      </c>
      <c r="C24" s="45" t="s">
        <v>44</v>
      </c>
      <c r="D24" s="45" t="s">
        <v>30</v>
      </c>
      <c r="E24" s="45" t="s">
        <v>24</v>
      </c>
      <c r="F24" s="46"/>
      <c r="G24" s="66" t="n">
        <f aca="false">G25</f>
        <v>4183.4</v>
      </c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9"/>
      <c r="Y24" s="42"/>
      <c r="Z24" s="66" t="n">
        <f aca="false">Z25</f>
        <v>4100.081</v>
      </c>
      <c r="AA24" s="29" t="n">
        <f aca="false">Z24/G24*100</f>
        <v>98.0083424965339</v>
      </c>
    </row>
    <row r="25" customFormat="false" ht="32.25" hidden="false" customHeight="false" outlineLevel="5" collapsed="false">
      <c r="A25" s="43" t="s">
        <v>31</v>
      </c>
      <c r="B25" s="44" t="n">
        <v>951</v>
      </c>
      <c r="C25" s="45" t="s">
        <v>44</v>
      </c>
      <c r="D25" s="45" t="s">
        <v>32</v>
      </c>
      <c r="E25" s="45" t="s">
        <v>24</v>
      </c>
      <c r="F25" s="46"/>
      <c r="G25" s="66" t="n">
        <f aca="false">G26+G39+G45</f>
        <v>4183.4</v>
      </c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9"/>
      <c r="Y25" s="42"/>
      <c r="Z25" s="66" t="n">
        <f aca="false">Z26+Z39+Z45</f>
        <v>4100.081</v>
      </c>
      <c r="AA25" s="29" t="n">
        <f aca="false">Z25/G25*100</f>
        <v>98.0083424965339</v>
      </c>
    </row>
    <row r="26" customFormat="false" ht="49.5" hidden="false" customHeight="true" outlineLevel="6" collapsed="false">
      <c r="A26" s="70" t="s">
        <v>45</v>
      </c>
      <c r="B26" s="71" t="n">
        <v>951</v>
      </c>
      <c r="C26" s="50" t="s">
        <v>44</v>
      </c>
      <c r="D26" s="50" t="s">
        <v>46</v>
      </c>
      <c r="E26" s="50" t="s">
        <v>24</v>
      </c>
      <c r="F26" s="50"/>
      <c r="G26" s="72" t="n">
        <f aca="false">G27+G31+G36+G33</f>
        <v>2229</v>
      </c>
      <c r="H26" s="40" t="e">
        <f aca="false">H27</f>
        <v>#REF!</v>
      </c>
      <c r="I26" s="40" t="e">
        <f aca="false">I27</f>
        <v>#REF!</v>
      </c>
      <c r="J26" s="40" t="e">
        <f aca="false">J27</f>
        <v>#REF!</v>
      </c>
      <c r="K26" s="40" t="e">
        <f aca="false">K27</f>
        <v>#REF!</v>
      </c>
      <c r="L26" s="40" t="e">
        <f aca="false">L27</f>
        <v>#REF!</v>
      </c>
      <c r="M26" s="40" t="e">
        <f aca="false">M27</f>
        <v>#REF!</v>
      </c>
      <c r="N26" s="40" t="e">
        <f aca="false">N27</f>
        <v>#REF!</v>
      </c>
      <c r="O26" s="40" t="e">
        <f aca="false">O27</f>
        <v>#REF!</v>
      </c>
      <c r="P26" s="40" t="e">
        <f aca="false">P27</f>
        <v>#REF!</v>
      </c>
      <c r="Q26" s="40" t="e">
        <f aca="false">Q27</f>
        <v>#REF!</v>
      </c>
      <c r="R26" s="40" t="e">
        <f aca="false">R27</f>
        <v>#REF!</v>
      </c>
      <c r="S26" s="40" t="e">
        <f aca="false">S27</f>
        <v>#REF!</v>
      </c>
      <c r="T26" s="40" t="e">
        <f aca="false">T27</f>
        <v>#REF!</v>
      </c>
      <c r="U26" s="40" t="e">
        <f aca="false">U27</f>
        <v>#REF!</v>
      </c>
      <c r="V26" s="40" t="e">
        <f aca="false">V27</f>
        <v>#REF!</v>
      </c>
      <c r="W26" s="40" t="e">
        <f aca="false">W27</f>
        <v>#REF!</v>
      </c>
      <c r="X26" s="73" t="e">
        <f aca="false">X27</f>
        <v>#REF!</v>
      </c>
      <c r="Y26" s="42" t="e">
        <f aca="false">X26/G26*100</f>
        <v>#REF!</v>
      </c>
      <c r="Z26" s="72" t="n">
        <f aca="false">Z27+Z31+Z36+Z33</f>
        <v>2148.164</v>
      </c>
      <c r="AA26" s="29" t="n">
        <f aca="false">Z26/G26*100</f>
        <v>96.3734410049349</v>
      </c>
    </row>
    <row r="27" customFormat="false" ht="33" hidden="false" customHeight="true" outlineLevel="6" collapsed="false">
      <c r="A27" s="54" t="s">
        <v>35</v>
      </c>
      <c r="B27" s="55" t="n">
        <v>951</v>
      </c>
      <c r="C27" s="56" t="s">
        <v>44</v>
      </c>
      <c r="D27" s="56" t="s">
        <v>46</v>
      </c>
      <c r="E27" s="56" t="s">
        <v>36</v>
      </c>
      <c r="F27" s="56"/>
      <c r="G27" s="74" t="n">
        <f aca="false">G28+G29+G30</f>
        <v>2124</v>
      </c>
      <c r="H27" s="52" t="e">
        <f aca="false">H28+H41+#REF!</f>
        <v>#REF!</v>
      </c>
      <c r="I27" s="52" t="e">
        <f aca="false">I28+I41+#REF!</f>
        <v>#REF!</v>
      </c>
      <c r="J27" s="52" t="e">
        <f aca="false">J28+J41+#REF!</f>
        <v>#REF!</v>
      </c>
      <c r="K27" s="52" t="e">
        <f aca="false">K28+K41+#REF!</f>
        <v>#REF!</v>
      </c>
      <c r="L27" s="52" t="e">
        <f aca="false">L28+L41+#REF!</f>
        <v>#REF!</v>
      </c>
      <c r="M27" s="52" t="e">
        <f aca="false">M28+M41+#REF!</f>
        <v>#REF!</v>
      </c>
      <c r="N27" s="52" t="e">
        <f aca="false">N28+N41+#REF!</f>
        <v>#REF!</v>
      </c>
      <c r="O27" s="52" t="e">
        <f aca="false">O28+O41+#REF!</f>
        <v>#REF!</v>
      </c>
      <c r="P27" s="52" t="e">
        <f aca="false">P28+P41+#REF!</f>
        <v>#REF!</v>
      </c>
      <c r="Q27" s="52" t="e">
        <f aca="false">Q28+Q41+#REF!</f>
        <v>#REF!</v>
      </c>
      <c r="R27" s="52" t="e">
        <f aca="false">R28+R41+#REF!</f>
        <v>#REF!</v>
      </c>
      <c r="S27" s="52" t="e">
        <f aca="false">S28+S41+#REF!</f>
        <v>#REF!</v>
      </c>
      <c r="T27" s="52" t="e">
        <f aca="false">T28+T41+#REF!</f>
        <v>#REF!</v>
      </c>
      <c r="U27" s="52" t="e">
        <f aca="false">U28+U41+#REF!</f>
        <v>#REF!</v>
      </c>
      <c r="V27" s="52" t="e">
        <f aca="false">V28+V41+#REF!</f>
        <v>#REF!</v>
      </c>
      <c r="W27" s="52" t="e">
        <f aca="false">W28+W41+#REF!</f>
        <v>#REF!</v>
      </c>
      <c r="X27" s="75" t="e">
        <f aca="false">X28+X41+#REF!</f>
        <v>#REF!</v>
      </c>
      <c r="Y27" s="42" t="e">
        <f aca="false">X27/G27*100</f>
        <v>#REF!</v>
      </c>
      <c r="Z27" s="74" t="n">
        <f aca="false">Z28+Z29+Z30</f>
        <v>2123.441</v>
      </c>
      <c r="AA27" s="29" t="n">
        <f aca="false">Z27/G27*100</f>
        <v>99.97368173258</v>
      </c>
    </row>
    <row r="28" customFormat="false" ht="18.75" hidden="false" customHeight="true" outlineLevel="6" collapsed="false">
      <c r="A28" s="58" t="s">
        <v>37</v>
      </c>
      <c r="B28" s="59" t="n">
        <v>951</v>
      </c>
      <c r="C28" s="60" t="s">
        <v>44</v>
      </c>
      <c r="D28" s="60" t="s">
        <v>46</v>
      </c>
      <c r="E28" s="60" t="s">
        <v>38</v>
      </c>
      <c r="F28" s="60"/>
      <c r="G28" s="76" t="n">
        <v>1612</v>
      </c>
      <c r="H28" s="62" t="n">
        <f aca="false">H29</f>
        <v>2414.5</v>
      </c>
      <c r="I28" s="62" t="n">
        <f aca="false">I29</f>
        <v>2414.5</v>
      </c>
      <c r="J28" s="62" t="n">
        <f aca="false">J29</f>
        <v>2414.5</v>
      </c>
      <c r="K28" s="62" t="n">
        <f aca="false">K29</f>
        <v>2414.5</v>
      </c>
      <c r="L28" s="62" t="n">
        <f aca="false">L29</f>
        <v>2414.5</v>
      </c>
      <c r="M28" s="62" t="n">
        <f aca="false">M29</f>
        <v>2414.5</v>
      </c>
      <c r="N28" s="62" t="n">
        <f aca="false">N29</f>
        <v>2414.5</v>
      </c>
      <c r="O28" s="62" t="n">
        <f aca="false">O29</f>
        <v>2414.5</v>
      </c>
      <c r="P28" s="62" t="n">
        <f aca="false">P29</f>
        <v>2414.5</v>
      </c>
      <c r="Q28" s="62" t="n">
        <f aca="false">Q29</f>
        <v>2414.5</v>
      </c>
      <c r="R28" s="62" t="n">
        <f aca="false">R29</f>
        <v>2414.5</v>
      </c>
      <c r="S28" s="62" t="n">
        <f aca="false">S29</f>
        <v>2414.5</v>
      </c>
      <c r="T28" s="62" t="n">
        <f aca="false">T29</f>
        <v>2414.5</v>
      </c>
      <c r="U28" s="62" t="n">
        <f aca="false">U29</f>
        <v>2414.5</v>
      </c>
      <c r="V28" s="62" t="n">
        <f aca="false">V29</f>
        <v>2414.5</v>
      </c>
      <c r="W28" s="62" t="n">
        <f aca="false">W29</f>
        <v>2414.5</v>
      </c>
      <c r="X28" s="62" t="n">
        <f aca="false">X29</f>
        <v>1860.127</v>
      </c>
      <c r="Y28" s="42" t="n">
        <f aca="false">X28/G28*100</f>
        <v>115.392493796526</v>
      </c>
      <c r="Z28" s="76" t="n">
        <v>1612</v>
      </c>
      <c r="AA28" s="29" t="n">
        <f aca="false">Z28/G28*100</f>
        <v>100</v>
      </c>
    </row>
    <row r="29" customFormat="false" ht="36" hidden="false" customHeight="true" outlineLevel="6" collapsed="false">
      <c r="A29" s="58" t="s">
        <v>39</v>
      </c>
      <c r="B29" s="59" t="n">
        <v>951</v>
      </c>
      <c r="C29" s="60" t="s">
        <v>44</v>
      </c>
      <c r="D29" s="60" t="s">
        <v>46</v>
      </c>
      <c r="E29" s="60" t="s">
        <v>40</v>
      </c>
      <c r="F29" s="60"/>
      <c r="G29" s="76" t="n">
        <v>0</v>
      </c>
      <c r="H29" s="67" t="n">
        <v>2414.5</v>
      </c>
      <c r="I29" s="57" t="n">
        <v>2414.5</v>
      </c>
      <c r="J29" s="57" t="n">
        <v>2414.5</v>
      </c>
      <c r="K29" s="57" t="n">
        <v>2414.5</v>
      </c>
      <c r="L29" s="57" t="n">
        <v>2414.5</v>
      </c>
      <c r="M29" s="57" t="n">
        <v>2414.5</v>
      </c>
      <c r="N29" s="57" t="n">
        <v>2414.5</v>
      </c>
      <c r="O29" s="57" t="n">
        <v>2414.5</v>
      </c>
      <c r="P29" s="57" t="n">
        <v>2414.5</v>
      </c>
      <c r="Q29" s="57" t="n">
        <v>2414.5</v>
      </c>
      <c r="R29" s="57" t="n">
        <v>2414.5</v>
      </c>
      <c r="S29" s="57" t="n">
        <v>2414.5</v>
      </c>
      <c r="T29" s="57" t="n">
        <v>2414.5</v>
      </c>
      <c r="U29" s="57" t="n">
        <v>2414.5</v>
      </c>
      <c r="V29" s="57" t="n">
        <v>2414.5</v>
      </c>
      <c r="W29" s="64" t="n">
        <v>2414.5</v>
      </c>
      <c r="X29" s="68" t="n">
        <v>1860.127</v>
      </c>
      <c r="Y29" s="42" t="e">
        <f aca="false">X29/G29*100</f>
        <v>#DIV/0!</v>
      </c>
      <c r="Z29" s="76" t="n">
        <v>0</v>
      </c>
      <c r="AA29" s="29" t="n">
        <v>0</v>
      </c>
    </row>
    <row r="30" customFormat="false" ht="48" hidden="false" customHeight="false" outlineLevel="6" collapsed="false">
      <c r="A30" s="58" t="s">
        <v>41</v>
      </c>
      <c r="B30" s="59" t="n">
        <v>951</v>
      </c>
      <c r="C30" s="60" t="s">
        <v>44</v>
      </c>
      <c r="D30" s="60" t="s">
        <v>46</v>
      </c>
      <c r="E30" s="60" t="s">
        <v>42</v>
      </c>
      <c r="F30" s="60"/>
      <c r="G30" s="76" t="n">
        <v>512</v>
      </c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9"/>
      <c r="Y30" s="42"/>
      <c r="Z30" s="76" t="n">
        <v>511.441</v>
      </c>
      <c r="AA30" s="29" t="n">
        <f aca="false">Z30/G30*100</f>
        <v>99.8908203125</v>
      </c>
    </row>
    <row r="31" customFormat="false" ht="32.25" hidden="false" customHeight="false" outlineLevel="6" collapsed="false">
      <c r="A31" s="54" t="s">
        <v>47</v>
      </c>
      <c r="B31" s="55" t="n">
        <v>951</v>
      </c>
      <c r="C31" s="56" t="s">
        <v>44</v>
      </c>
      <c r="D31" s="56" t="s">
        <v>46</v>
      </c>
      <c r="E31" s="56" t="s">
        <v>48</v>
      </c>
      <c r="F31" s="56"/>
      <c r="G31" s="57" t="n">
        <f aca="false">G32</f>
        <v>7.06</v>
      </c>
      <c r="H31" s="63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9"/>
      <c r="Y31" s="42"/>
      <c r="Z31" s="57" t="n">
        <f aca="false">Z32</f>
        <v>7.06</v>
      </c>
      <c r="AA31" s="29" t="n">
        <f aca="false">Z31/G31*100</f>
        <v>100</v>
      </c>
    </row>
    <row r="32" customFormat="false" ht="32.25" hidden="false" customHeight="false" outlineLevel="6" collapsed="false">
      <c r="A32" s="58" t="s">
        <v>49</v>
      </c>
      <c r="B32" s="59" t="n">
        <v>951</v>
      </c>
      <c r="C32" s="60" t="s">
        <v>44</v>
      </c>
      <c r="D32" s="60" t="s">
        <v>46</v>
      </c>
      <c r="E32" s="60" t="s">
        <v>50</v>
      </c>
      <c r="F32" s="60"/>
      <c r="G32" s="61" t="n">
        <v>7.06</v>
      </c>
      <c r="H32" s="63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9"/>
      <c r="Y32" s="42"/>
      <c r="Z32" s="61" t="n">
        <v>7.06</v>
      </c>
      <c r="AA32" s="29" t="n">
        <f aca="false">Z32/G32*100</f>
        <v>100</v>
      </c>
    </row>
    <row r="33" customFormat="false" ht="16.5" hidden="false" customHeight="false" outlineLevel="6" collapsed="false">
      <c r="A33" s="54" t="s">
        <v>51</v>
      </c>
      <c r="B33" s="55" t="n">
        <v>951</v>
      </c>
      <c r="C33" s="56" t="s">
        <v>44</v>
      </c>
      <c r="D33" s="56" t="s">
        <v>46</v>
      </c>
      <c r="E33" s="56" t="s">
        <v>52</v>
      </c>
      <c r="F33" s="56"/>
      <c r="G33" s="77" t="n">
        <f aca="false">G34+G35</f>
        <v>92.94</v>
      </c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80"/>
      <c r="Y33" s="28"/>
      <c r="Z33" s="77" t="n">
        <f aca="false">Z34+Z35</f>
        <v>15</v>
      </c>
      <c r="AA33" s="29" t="n">
        <f aca="false">Z33/G33*100</f>
        <v>16.1394448030988</v>
      </c>
    </row>
    <row r="34" customFormat="false" ht="16.5" hidden="false" customHeight="false" outlineLevel="6" collapsed="false">
      <c r="A34" s="58" t="s">
        <v>53</v>
      </c>
      <c r="B34" s="59" t="n">
        <v>951</v>
      </c>
      <c r="C34" s="60" t="s">
        <v>44</v>
      </c>
      <c r="D34" s="60" t="s">
        <v>46</v>
      </c>
      <c r="E34" s="60" t="s">
        <v>54</v>
      </c>
      <c r="F34" s="60"/>
      <c r="G34" s="81" t="n">
        <v>92.94</v>
      </c>
      <c r="H34" s="78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80"/>
      <c r="Y34" s="28"/>
      <c r="Z34" s="81" t="n">
        <v>15</v>
      </c>
      <c r="AA34" s="29" t="n">
        <f aca="false">Z34/G34*100</f>
        <v>16.1394448030988</v>
      </c>
    </row>
    <row r="35" customFormat="false" ht="16.5" hidden="false" customHeight="false" outlineLevel="6" collapsed="false">
      <c r="A35" s="58" t="s">
        <v>55</v>
      </c>
      <c r="B35" s="59" t="n">
        <v>951</v>
      </c>
      <c r="C35" s="60" t="s">
        <v>44</v>
      </c>
      <c r="D35" s="60" t="s">
        <v>46</v>
      </c>
      <c r="E35" s="60" t="s">
        <v>56</v>
      </c>
      <c r="F35" s="60"/>
      <c r="G35" s="81" t="n">
        <v>0</v>
      </c>
      <c r="H35" s="78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28"/>
      <c r="Z35" s="81" t="n">
        <v>0</v>
      </c>
      <c r="AA35" s="29" t="n">
        <v>0</v>
      </c>
    </row>
    <row r="36" customFormat="false" ht="16.5" hidden="false" customHeight="false" outlineLevel="6" collapsed="false">
      <c r="A36" s="54" t="s">
        <v>57</v>
      </c>
      <c r="B36" s="55" t="n">
        <v>951</v>
      </c>
      <c r="C36" s="56" t="s">
        <v>44</v>
      </c>
      <c r="D36" s="56" t="s">
        <v>46</v>
      </c>
      <c r="E36" s="56" t="s">
        <v>58</v>
      </c>
      <c r="F36" s="56"/>
      <c r="G36" s="77" t="n">
        <f aca="false">G37+G38</f>
        <v>5</v>
      </c>
      <c r="H36" s="78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28"/>
      <c r="Z36" s="77" t="n">
        <f aca="false">Z37+Z38</f>
        <v>2.663</v>
      </c>
      <c r="AA36" s="29" t="n">
        <f aca="false">Z36/G36*100</f>
        <v>53.26</v>
      </c>
    </row>
    <row r="37" customFormat="false" ht="32.25" hidden="false" customHeight="false" outlineLevel="6" collapsed="false">
      <c r="A37" s="58" t="s">
        <v>59</v>
      </c>
      <c r="B37" s="59" t="n">
        <v>951</v>
      </c>
      <c r="C37" s="60" t="s">
        <v>44</v>
      </c>
      <c r="D37" s="60" t="s">
        <v>46</v>
      </c>
      <c r="E37" s="60" t="s">
        <v>60</v>
      </c>
      <c r="F37" s="60"/>
      <c r="G37" s="81" t="n">
        <v>0</v>
      </c>
      <c r="H37" s="78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28"/>
      <c r="Z37" s="81" t="n">
        <v>0</v>
      </c>
      <c r="AA37" s="29" t="n">
        <v>0</v>
      </c>
    </row>
    <row r="38" customFormat="false" ht="16.5" hidden="false" customHeight="false" outlineLevel="6" collapsed="false">
      <c r="A38" s="58" t="s">
        <v>61</v>
      </c>
      <c r="B38" s="59" t="n">
        <v>951</v>
      </c>
      <c r="C38" s="60" t="s">
        <v>44</v>
      </c>
      <c r="D38" s="60" t="s">
        <v>46</v>
      </c>
      <c r="E38" s="60" t="s">
        <v>62</v>
      </c>
      <c r="F38" s="60"/>
      <c r="G38" s="81" t="n">
        <v>5</v>
      </c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0"/>
      <c r="Y38" s="28"/>
      <c r="Z38" s="81" t="n">
        <v>2.663</v>
      </c>
      <c r="AA38" s="29" t="n">
        <f aca="false">Z38/G38*100</f>
        <v>53.26</v>
      </c>
    </row>
    <row r="39" customFormat="false" ht="18.75" hidden="false" customHeight="true" outlineLevel="6" collapsed="false">
      <c r="A39" s="48" t="s">
        <v>63</v>
      </c>
      <c r="B39" s="49" t="n">
        <v>951</v>
      </c>
      <c r="C39" s="50" t="s">
        <v>44</v>
      </c>
      <c r="D39" s="50" t="s">
        <v>64</v>
      </c>
      <c r="E39" s="50" t="s">
        <v>24</v>
      </c>
      <c r="F39" s="50"/>
      <c r="G39" s="51" t="n">
        <f aca="false">G40</f>
        <v>1954.4</v>
      </c>
      <c r="H39" s="63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9"/>
      <c r="Y39" s="42"/>
      <c r="Z39" s="51" t="n">
        <f aca="false">Z40</f>
        <v>1951.917</v>
      </c>
      <c r="AA39" s="29" t="n">
        <f aca="false">Z39/G39*100</f>
        <v>99.8729533360622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44</v>
      </c>
      <c r="D40" s="56" t="s">
        <v>64</v>
      </c>
      <c r="E40" s="56" t="s">
        <v>36</v>
      </c>
      <c r="F40" s="56"/>
      <c r="G40" s="57" t="n">
        <f aca="false">G41+G42+G44+G43</f>
        <v>1954.4</v>
      </c>
      <c r="H40" s="63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9"/>
      <c r="Y40" s="42"/>
      <c r="Z40" s="57" t="n">
        <f aca="false">Z41+Z42+Z44+Z43</f>
        <v>1951.917</v>
      </c>
      <c r="AA40" s="29" t="n">
        <f aca="false">Z40/G40*100</f>
        <v>99.8729533360622</v>
      </c>
    </row>
    <row r="41" customFormat="false" ht="18" hidden="false" customHeight="true" outlineLevel="6" collapsed="false">
      <c r="A41" s="58" t="s">
        <v>37</v>
      </c>
      <c r="B41" s="59" t="n">
        <v>951</v>
      </c>
      <c r="C41" s="60" t="s">
        <v>44</v>
      </c>
      <c r="D41" s="60" t="s">
        <v>64</v>
      </c>
      <c r="E41" s="60" t="s">
        <v>38</v>
      </c>
      <c r="F41" s="60"/>
      <c r="G41" s="76" t="n">
        <v>1351.4</v>
      </c>
      <c r="H41" s="62" t="n">
        <f aca="false">H42</f>
        <v>1331.7</v>
      </c>
      <c r="I41" s="62" t="n">
        <f aca="false">I42</f>
        <v>1331.7</v>
      </c>
      <c r="J41" s="62" t="n">
        <f aca="false">J42</f>
        <v>1331.7</v>
      </c>
      <c r="K41" s="62" t="n">
        <f aca="false">K42</f>
        <v>1331.7</v>
      </c>
      <c r="L41" s="62" t="n">
        <f aca="false">L42</f>
        <v>1331.7</v>
      </c>
      <c r="M41" s="62" t="n">
        <f aca="false">M42</f>
        <v>1331.7</v>
      </c>
      <c r="N41" s="62" t="n">
        <f aca="false">N42</f>
        <v>1331.7</v>
      </c>
      <c r="O41" s="62" t="n">
        <f aca="false">O42</f>
        <v>1331.7</v>
      </c>
      <c r="P41" s="62" t="n">
        <f aca="false">P42</f>
        <v>1331.7</v>
      </c>
      <c r="Q41" s="62" t="n">
        <f aca="false">Q42</f>
        <v>1331.7</v>
      </c>
      <c r="R41" s="62" t="n">
        <f aca="false">R42</f>
        <v>1331.7</v>
      </c>
      <c r="S41" s="62" t="n">
        <f aca="false">S42</f>
        <v>1331.7</v>
      </c>
      <c r="T41" s="62" t="n">
        <f aca="false">T42</f>
        <v>1331.7</v>
      </c>
      <c r="U41" s="62" t="n">
        <f aca="false">U42</f>
        <v>1331.7</v>
      </c>
      <c r="V41" s="62" t="n">
        <f aca="false">V42</f>
        <v>1331.7</v>
      </c>
      <c r="W41" s="62" t="n">
        <f aca="false">W42</f>
        <v>1331.7</v>
      </c>
      <c r="X41" s="82" t="n">
        <f aca="false">X42</f>
        <v>874.3892</v>
      </c>
      <c r="Y41" s="42" t="n">
        <f aca="false">X41/G41*100</f>
        <v>64.7024715110256</v>
      </c>
      <c r="Z41" s="76" t="n">
        <v>1350.518</v>
      </c>
      <c r="AA41" s="29" t="n">
        <f aca="false">Z41/G41*100</f>
        <v>99.9347343495634</v>
      </c>
    </row>
    <row r="42" customFormat="false" ht="34.5" hidden="false" customHeight="true" outlineLevel="6" collapsed="false">
      <c r="A42" s="58" t="s">
        <v>39</v>
      </c>
      <c r="B42" s="59" t="n">
        <v>951</v>
      </c>
      <c r="C42" s="60" t="s">
        <v>44</v>
      </c>
      <c r="D42" s="60" t="s">
        <v>64</v>
      </c>
      <c r="E42" s="60" t="s">
        <v>40</v>
      </c>
      <c r="F42" s="60"/>
      <c r="G42" s="61" t="n">
        <v>0</v>
      </c>
      <c r="H42" s="67" t="n">
        <v>1331.7</v>
      </c>
      <c r="I42" s="57" t="n">
        <v>1331.7</v>
      </c>
      <c r="J42" s="57" t="n">
        <v>1331.7</v>
      </c>
      <c r="K42" s="57" t="n">
        <v>1331.7</v>
      </c>
      <c r="L42" s="57" t="n">
        <v>1331.7</v>
      </c>
      <c r="M42" s="57" t="n">
        <v>1331.7</v>
      </c>
      <c r="N42" s="57" t="n">
        <v>1331.7</v>
      </c>
      <c r="O42" s="57" t="n">
        <v>1331.7</v>
      </c>
      <c r="P42" s="57" t="n">
        <v>1331.7</v>
      </c>
      <c r="Q42" s="57" t="n">
        <v>1331.7</v>
      </c>
      <c r="R42" s="57" t="n">
        <v>1331.7</v>
      </c>
      <c r="S42" s="57" t="n">
        <v>1331.7</v>
      </c>
      <c r="T42" s="57" t="n">
        <v>1331.7</v>
      </c>
      <c r="U42" s="57" t="n">
        <v>1331.7</v>
      </c>
      <c r="V42" s="57" t="n">
        <v>1331.7</v>
      </c>
      <c r="W42" s="64" t="n">
        <v>1331.7</v>
      </c>
      <c r="X42" s="68" t="n">
        <v>874.3892</v>
      </c>
      <c r="Y42" s="42" t="e">
        <f aca="false">X42/G42*100</f>
        <v>#DIV/0!</v>
      </c>
      <c r="Z42" s="61" t="n">
        <v>0</v>
      </c>
      <c r="AA42" s="29" t="n">
        <v>0</v>
      </c>
    </row>
    <row r="43" customFormat="false" ht="32.25" hidden="false" customHeight="false" outlineLevel="6" collapsed="false">
      <c r="A43" s="58" t="s">
        <v>65</v>
      </c>
      <c r="B43" s="59" t="n">
        <v>951</v>
      </c>
      <c r="C43" s="60" t="s">
        <v>44</v>
      </c>
      <c r="D43" s="60" t="s">
        <v>64</v>
      </c>
      <c r="E43" s="60" t="s">
        <v>66</v>
      </c>
      <c r="F43" s="60"/>
      <c r="G43" s="61" t="n">
        <v>192</v>
      </c>
      <c r="H43" s="63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9"/>
      <c r="Y43" s="42"/>
      <c r="Z43" s="61" t="n">
        <v>192</v>
      </c>
      <c r="AA43" s="29" t="n">
        <f aca="false">Z43/G43*100</f>
        <v>100</v>
      </c>
    </row>
    <row r="44" customFormat="false" ht="48" hidden="false" customHeight="false" outlineLevel="6" collapsed="false">
      <c r="A44" s="58" t="s">
        <v>41</v>
      </c>
      <c r="B44" s="59" t="n">
        <v>951</v>
      </c>
      <c r="C44" s="60" t="s">
        <v>44</v>
      </c>
      <c r="D44" s="60" t="s">
        <v>64</v>
      </c>
      <c r="E44" s="60" t="s">
        <v>42</v>
      </c>
      <c r="F44" s="60"/>
      <c r="G44" s="61" t="n">
        <v>411</v>
      </c>
      <c r="H44" s="63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9"/>
      <c r="Y44" s="42"/>
      <c r="Z44" s="61" t="n">
        <v>409.399</v>
      </c>
      <c r="AA44" s="29" t="n">
        <f aca="false">Z44/G44*100</f>
        <v>99.6104622871046</v>
      </c>
    </row>
    <row r="45" customFormat="false" ht="19.5" hidden="false" customHeight="true" outlineLevel="6" collapsed="false">
      <c r="A45" s="48" t="s">
        <v>67</v>
      </c>
      <c r="B45" s="49" t="n">
        <v>951</v>
      </c>
      <c r="C45" s="50" t="s">
        <v>44</v>
      </c>
      <c r="D45" s="50" t="s">
        <v>68</v>
      </c>
      <c r="E45" s="50" t="s">
        <v>24</v>
      </c>
      <c r="F45" s="50"/>
      <c r="G45" s="51" t="n">
        <f aca="false">G46</f>
        <v>0</v>
      </c>
      <c r="H45" s="63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3"/>
      <c r="Y45" s="42"/>
      <c r="Z45" s="51" t="n">
        <f aca="false">Z46</f>
        <v>0</v>
      </c>
      <c r="AA45" s="29" t="n">
        <v>0</v>
      </c>
    </row>
    <row r="46" customFormat="false" ht="21" hidden="false" customHeight="true" outlineLevel="6" collapsed="false">
      <c r="A46" s="54" t="s">
        <v>69</v>
      </c>
      <c r="B46" s="55" t="n">
        <v>951</v>
      </c>
      <c r="C46" s="56" t="s">
        <v>44</v>
      </c>
      <c r="D46" s="56" t="s">
        <v>68</v>
      </c>
      <c r="E46" s="56" t="s">
        <v>70</v>
      </c>
      <c r="F46" s="56"/>
      <c r="G46" s="57" t="n">
        <v>0</v>
      </c>
      <c r="H46" s="63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3"/>
      <c r="Y46" s="42"/>
      <c r="Z46" s="57" t="n">
        <v>0</v>
      </c>
      <c r="AA46" s="29" t="n">
        <v>0</v>
      </c>
    </row>
    <row r="47" customFormat="false" ht="51" hidden="false" customHeight="true" outlineLevel="6" collapsed="false">
      <c r="A47" s="65" t="s">
        <v>71</v>
      </c>
      <c r="B47" s="44" t="n">
        <v>951</v>
      </c>
      <c r="C47" s="45" t="s">
        <v>72</v>
      </c>
      <c r="D47" s="45" t="s">
        <v>23</v>
      </c>
      <c r="E47" s="45" t="s">
        <v>24</v>
      </c>
      <c r="F47" s="45"/>
      <c r="G47" s="47" t="n">
        <f aca="false">G48</f>
        <v>8171.61</v>
      </c>
      <c r="H47" s="67" t="n">
        <v>96</v>
      </c>
      <c r="I47" s="57" t="n">
        <v>96</v>
      </c>
      <c r="J47" s="57" t="n">
        <v>96</v>
      </c>
      <c r="K47" s="57" t="n">
        <v>96</v>
      </c>
      <c r="L47" s="57" t="n">
        <v>96</v>
      </c>
      <c r="M47" s="57" t="n">
        <v>96</v>
      </c>
      <c r="N47" s="57" t="n">
        <v>96</v>
      </c>
      <c r="O47" s="57" t="n">
        <v>96</v>
      </c>
      <c r="P47" s="57" t="n">
        <v>96</v>
      </c>
      <c r="Q47" s="57" t="n">
        <v>96</v>
      </c>
      <c r="R47" s="57" t="n">
        <v>96</v>
      </c>
      <c r="S47" s="57" t="n">
        <v>96</v>
      </c>
      <c r="T47" s="57" t="n">
        <v>96</v>
      </c>
      <c r="U47" s="57" t="n">
        <v>96</v>
      </c>
      <c r="V47" s="57" t="n">
        <v>96</v>
      </c>
      <c r="W47" s="64" t="n">
        <v>96</v>
      </c>
      <c r="X47" s="68" t="n">
        <v>141</v>
      </c>
      <c r="Y47" s="42" t="n">
        <f aca="false">X47/G47*100</f>
        <v>1.72548616490508</v>
      </c>
      <c r="Z47" s="47" t="n">
        <f aca="false">Z48</f>
        <v>8103.452</v>
      </c>
      <c r="AA47" s="29" t="n">
        <f aca="false">Z47/G47*100</f>
        <v>99.1659171203716</v>
      </c>
    </row>
    <row r="48" customFormat="false" ht="32.25" hidden="false" customHeight="false" outlineLevel="6" collapsed="false">
      <c r="A48" s="43" t="s">
        <v>29</v>
      </c>
      <c r="B48" s="44" t="n">
        <v>951</v>
      </c>
      <c r="C48" s="45" t="s">
        <v>72</v>
      </c>
      <c r="D48" s="45" t="s">
        <v>30</v>
      </c>
      <c r="E48" s="45" t="s">
        <v>24</v>
      </c>
      <c r="F48" s="45"/>
      <c r="G48" s="47" t="n">
        <f aca="false">G49</f>
        <v>8171.61</v>
      </c>
      <c r="H48" s="63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9"/>
      <c r="Y48" s="42"/>
      <c r="Z48" s="47" t="n">
        <f aca="false">Z49</f>
        <v>8103.452</v>
      </c>
      <c r="AA48" s="29" t="n">
        <f aca="false">Z48/G48*100</f>
        <v>99.1659171203716</v>
      </c>
    </row>
    <row r="49" customFormat="false" ht="34.5" hidden="false" customHeight="true" outlineLevel="3" collapsed="false">
      <c r="A49" s="43" t="s">
        <v>31</v>
      </c>
      <c r="B49" s="44" t="n">
        <v>951</v>
      </c>
      <c r="C49" s="45" t="s">
        <v>72</v>
      </c>
      <c r="D49" s="45" t="s">
        <v>32</v>
      </c>
      <c r="E49" s="45" t="s">
        <v>24</v>
      </c>
      <c r="F49" s="45"/>
      <c r="G49" s="47" t="n">
        <f aca="false">G50</f>
        <v>8171.61</v>
      </c>
      <c r="H49" s="40" t="n">
        <f aca="false">H50</f>
        <v>8918.7</v>
      </c>
      <c r="I49" s="40" t="n">
        <f aca="false">I50</f>
        <v>8918.7</v>
      </c>
      <c r="J49" s="40" t="n">
        <f aca="false">J50</f>
        <v>8918.7</v>
      </c>
      <c r="K49" s="40" t="n">
        <f aca="false">K50</f>
        <v>8918.7</v>
      </c>
      <c r="L49" s="40" t="n">
        <f aca="false">L50</f>
        <v>8918.7</v>
      </c>
      <c r="M49" s="40" t="n">
        <f aca="false">M50</f>
        <v>8918.7</v>
      </c>
      <c r="N49" s="40" t="n">
        <f aca="false">N50</f>
        <v>8918.7</v>
      </c>
      <c r="O49" s="40" t="n">
        <f aca="false">O50</f>
        <v>8918.7</v>
      </c>
      <c r="P49" s="40" t="n">
        <f aca="false">P50</f>
        <v>8918.7</v>
      </c>
      <c r="Q49" s="40" t="n">
        <f aca="false">Q50</f>
        <v>8918.7</v>
      </c>
      <c r="R49" s="40" t="n">
        <f aca="false">R50</f>
        <v>8918.7</v>
      </c>
      <c r="S49" s="40" t="n">
        <f aca="false">S50</f>
        <v>8918.7</v>
      </c>
      <c r="T49" s="40" t="n">
        <f aca="false">T50</f>
        <v>8918.7</v>
      </c>
      <c r="U49" s="40" t="n">
        <f aca="false">U50</f>
        <v>8918.7</v>
      </c>
      <c r="V49" s="40" t="n">
        <f aca="false">V50</f>
        <v>8918.7</v>
      </c>
      <c r="W49" s="40" t="n">
        <f aca="false">W50</f>
        <v>8918.7</v>
      </c>
      <c r="X49" s="73" t="n">
        <f aca="false">X50</f>
        <v>5600.44265</v>
      </c>
      <c r="Y49" s="42" t="n">
        <f aca="false">X49/G49*100</f>
        <v>68.5353639001372</v>
      </c>
      <c r="Z49" s="47" t="n">
        <f aca="false">Z50</f>
        <v>8103.452</v>
      </c>
      <c r="AA49" s="29" t="n">
        <f aca="false">Z49/G49*100</f>
        <v>99.1659171203716</v>
      </c>
    </row>
    <row r="50" customFormat="false" ht="49.5" hidden="false" customHeight="true" outlineLevel="3" collapsed="false">
      <c r="A50" s="70" t="s">
        <v>45</v>
      </c>
      <c r="B50" s="49" t="n">
        <v>951</v>
      </c>
      <c r="C50" s="50" t="s">
        <v>72</v>
      </c>
      <c r="D50" s="50" t="s">
        <v>46</v>
      </c>
      <c r="E50" s="50" t="s">
        <v>24</v>
      </c>
      <c r="F50" s="50"/>
      <c r="G50" s="51" t="n">
        <f aca="false">G51+G55+G57</f>
        <v>8171.61</v>
      </c>
      <c r="H50" s="52" t="n">
        <f aca="false">H51</f>
        <v>8918.7</v>
      </c>
      <c r="I50" s="52" t="n">
        <f aca="false">I51</f>
        <v>8918.7</v>
      </c>
      <c r="J50" s="52" t="n">
        <f aca="false">J51</f>
        <v>8918.7</v>
      </c>
      <c r="K50" s="52" t="n">
        <f aca="false">K51</f>
        <v>8918.7</v>
      </c>
      <c r="L50" s="52" t="n">
        <f aca="false">L51</f>
        <v>8918.7</v>
      </c>
      <c r="M50" s="52" t="n">
        <f aca="false">M51</f>
        <v>8918.7</v>
      </c>
      <c r="N50" s="52" t="n">
        <f aca="false">N51</f>
        <v>8918.7</v>
      </c>
      <c r="O50" s="52" t="n">
        <f aca="false">O51</f>
        <v>8918.7</v>
      </c>
      <c r="P50" s="52" t="n">
        <f aca="false">P51</f>
        <v>8918.7</v>
      </c>
      <c r="Q50" s="52" t="n">
        <f aca="false">Q51</f>
        <v>8918.7</v>
      </c>
      <c r="R50" s="52" t="n">
        <f aca="false">R51</f>
        <v>8918.7</v>
      </c>
      <c r="S50" s="52" t="n">
        <f aca="false">S51</f>
        <v>8918.7</v>
      </c>
      <c r="T50" s="52" t="n">
        <f aca="false">T51</f>
        <v>8918.7</v>
      </c>
      <c r="U50" s="52" t="n">
        <f aca="false">U51</f>
        <v>8918.7</v>
      </c>
      <c r="V50" s="52" t="n">
        <f aca="false">V51</f>
        <v>8918.7</v>
      </c>
      <c r="W50" s="52" t="n">
        <f aca="false">W51</f>
        <v>8918.7</v>
      </c>
      <c r="X50" s="75" t="n">
        <f aca="false">X51</f>
        <v>5600.44265</v>
      </c>
      <c r="Y50" s="42" t="n">
        <f aca="false">X50/G50*100</f>
        <v>68.5353639001372</v>
      </c>
      <c r="Z50" s="51" t="n">
        <f aca="false">Z51+Z55+Z57</f>
        <v>8103.452</v>
      </c>
      <c r="AA50" s="29" t="n">
        <f aca="false">Z50/G50*100</f>
        <v>99.1659171203716</v>
      </c>
    </row>
    <row r="51" customFormat="false" ht="32.25" hidden="false" customHeight="false" outlineLevel="4" collapsed="false">
      <c r="A51" s="54" t="s">
        <v>35</v>
      </c>
      <c r="B51" s="55" t="n">
        <v>951</v>
      </c>
      <c r="C51" s="56" t="s">
        <v>72</v>
      </c>
      <c r="D51" s="56" t="s">
        <v>46</v>
      </c>
      <c r="E51" s="56" t="s">
        <v>36</v>
      </c>
      <c r="F51" s="56"/>
      <c r="G51" s="57" t="n">
        <f aca="false">G52+G53+G54</f>
        <v>7912.78</v>
      </c>
      <c r="H51" s="62" t="n">
        <f aca="false">H52</f>
        <v>8918.7</v>
      </c>
      <c r="I51" s="62" t="n">
        <f aca="false">I52</f>
        <v>8918.7</v>
      </c>
      <c r="J51" s="62" t="n">
        <f aca="false">J52</f>
        <v>8918.7</v>
      </c>
      <c r="K51" s="62" t="n">
        <f aca="false">K52</f>
        <v>8918.7</v>
      </c>
      <c r="L51" s="62" t="n">
        <f aca="false">L52</f>
        <v>8918.7</v>
      </c>
      <c r="M51" s="62" t="n">
        <f aca="false">M52</f>
        <v>8918.7</v>
      </c>
      <c r="N51" s="62" t="n">
        <f aca="false">N52</f>
        <v>8918.7</v>
      </c>
      <c r="O51" s="62" t="n">
        <f aca="false">O52</f>
        <v>8918.7</v>
      </c>
      <c r="P51" s="62" t="n">
        <f aca="false">P52</f>
        <v>8918.7</v>
      </c>
      <c r="Q51" s="62" t="n">
        <f aca="false">Q52</f>
        <v>8918.7</v>
      </c>
      <c r="R51" s="62" t="n">
        <f aca="false">R52</f>
        <v>8918.7</v>
      </c>
      <c r="S51" s="62" t="n">
        <f aca="false">S52</f>
        <v>8918.7</v>
      </c>
      <c r="T51" s="62" t="n">
        <f aca="false">T52</f>
        <v>8918.7</v>
      </c>
      <c r="U51" s="62" t="n">
        <f aca="false">U52</f>
        <v>8918.7</v>
      </c>
      <c r="V51" s="62" t="n">
        <f aca="false">V52</f>
        <v>8918.7</v>
      </c>
      <c r="W51" s="62" t="n">
        <f aca="false">W52</f>
        <v>8918.7</v>
      </c>
      <c r="X51" s="62" t="n">
        <f aca="false">X52</f>
        <v>5600.44265</v>
      </c>
      <c r="Y51" s="42" t="n">
        <f aca="false">X51/G51*100</f>
        <v>70.7771813446096</v>
      </c>
      <c r="Z51" s="57" t="n">
        <f aca="false">Z52+Z53+Z54</f>
        <v>7854.761</v>
      </c>
      <c r="AA51" s="29" t="n">
        <f aca="false">Z51/G51*100</f>
        <v>99.2667684429492</v>
      </c>
    </row>
    <row r="52" customFormat="false" ht="18" hidden="false" customHeight="true" outlineLevel="5" collapsed="false">
      <c r="A52" s="58" t="s">
        <v>37</v>
      </c>
      <c r="B52" s="59" t="n">
        <v>951</v>
      </c>
      <c r="C52" s="60" t="s">
        <v>72</v>
      </c>
      <c r="D52" s="60" t="s">
        <v>46</v>
      </c>
      <c r="E52" s="60" t="s">
        <v>38</v>
      </c>
      <c r="F52" s="60"/>
      <c r="G52" s="61" t="n">
        <f aca="false">5977.8+27</f>
        <v>6004.8</v>
      </c>
      <c r="H52" s="67" t="n">
        <v>8918.7</v>
      </c>
      <c r="I52" s="57" t="n">
        <v>8918.7</v>
      </c>
      <c r="J52" s="57" t="n">
        <v>8918.7</v>
      </c>
      <c r="K52" s="57" t="n">
        <v>8918.7</v>
      </c>
      <c r="L52" s="57" t="n">
        <v>8918.7</v>
      </c>
      <c r="M52" s="57" t="n">
        <v>8918.7</v>
      </c>
      <c r="N52" s="57" t="n">
        <v>8918.7</v>
      </c>
      <c r="O52" s="57" t="n">
        <v>8918.7</v>
      </c>
      <c r="P52" s="57" t="n">
        <v>8918.7</v>
      </c>
      <c r="Q52" s="57" t="n">
        <v>8918.7</v>
      </c>
      <c r="R52" s="57" t="n">
        <v>8918.7</v>
      </c>
      <c r="S52" s="57" t="n">
        <v>8918.7</v>
      </c>
      <c r="T52" s="57" t="n">
        <v>8918.7</v>
      </c>
      <c r="U52" s="57" t="n">
        <v>8918.7</v>
      </c>
      <c r="V52" s="57" t="n">
        <v>8918.7</v>
      </c>
      <c r="W52" s="64" t="n">
        <v>8918.7</v>
      </c>
      <c r="X52" s="68" t="n">
        <v>5600.44265</v>
      </c>
      <c r="Y52" s="42" t="n">
        <f aca="false">X52/G52*100</f>
        <v>93.2660979549694</v>
      </c>
      <c r="Z52" s="61" t="n">
        <v>5958.697</v>
      </c>
      <c r="AA52" s="29" t="n">
        <f aca="false">Z52/G52*100</f>
        <v>99.2322308819611</v>
      </c>
    </row>
    <row r="53" customFormat="false" ht="31.5" hidden="false" customHeight="true" outlineLevel="5" collapsed="false">
      <c r="A53" s="58" t="s">
        <v>39</v>
      </c>
      <c r="B53" s="59" t="n">
        <v>951</v>
      </c>
      <c r="C53" s="60" t="s">
        <v>72</v>
      </c>
      <c r="D53" s="60" t="s">
        <v>46</v>
      </c>
      <c r="E53" s="60" t="s">
        <v>40</v>
      </c>
      <c r="F53" s="60"/>
      <c r="G53" s="61" t="n">
        <v>0</v>
      </c>
      <c r="H53" s="63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9"/>
      <c r="Y53" s="42"/>
      <c r="Z53" s="61" t="n">
        <v>0</v>
      </c>
      <c r="AA53" s="29" t="n">
        <v>0</v>
      </c>
    </row>
    <row r="54" customFormat="false" ht="48" hidden="false" customHeight="false" outlineLevel="5" collapsed="false">
      <c r="A54" s="58" t="s">
        <v>41</v>
      </c>
      <c r="B54" s="59" t="n">
        <v>951</v>
      </c>
      <c r="C54" s="60" t="s">
        <v>72</v>
      </c>
      <c r="D54" s="60" t="s">
        <v>46</v>
      </c>
      <c r="E54" s="60" t="s">
        <v>42</v>
      </c>
      <c r="F54" s="60"/>
      <c r="G54" s="61" t="n">
        <f aca="false">1930.98-23</f>
        <v>1907.98</v>
      </c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9"/>
      <c r="Y54" s="42"/>
      <c r="Z54" s="61" t="n">
        <v>1896.064</v>
      </c>
      <c r="AA54" s="29" t="n">
        <f aca="false">Z54/G54*100</f>
        <v>99.3754651516263</v>
      </c>
    </row>
    <row r="55" customFormat="false" ht="32.25" hidden="false" customHeight="false" outlineLevel="5" collapsed="false">
      <c r="A55" s="54" t="s">
        <v>47</v>
      </c>
      <c r="B55" s="55" t="n">
        <v>951</v>
      </c>
      <c r="C55" s="56" t="s">
        <v>72</v>
      </c>
      <c r="D55" s="56" t="s">
        <v>46</v>
      </c>
      <c r="E55" s="56" t="s">
        <v>48</v>
      </c>
      <c r="F55" s="56"/>
      <c r="G55" s="57" t="n">
        <f aca="false">G56</f>
        <v>0</v>
      </c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9"/>
      <c r="Y55" s="42"/>
      <c r="Z55" s="57" t="n">
        <f aca="false">Z56</f>
        <v>0</v>
      </c>
      <c r="AA55" s="29" t="n">
        <v>0</v>
      </c>
    </row>
    <row r="56" customFormat="false" ht="32.25" hidden="false" customHeight="false" outlineLevel="5" collapsed="false">
      <c r="A56" s="58" t="s">
        <v>49</v>
      </c>
      <c r="B56" s="59" t="n">
        <v>951</v>
      </c>
      <c r="C56" s="60" t="s">
        <v>72</v>
      </c>
      <c r="D56" s="60" t="s">
        <v>46</v>
      </c>
      <c r="E56" s="60" t="s">
        <v>50</v>
      </c>
      <c r="F56" s="60"/>
      <c r="G56" s="61" t="n">
        <v>0</v>
      </c>
      <c r="H56" s="63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9"/>
      <c r="Y56" s="42"/>
      <c r="Z56" s="61" t="n">
        <v>0</v>
      </c>
      <c r="AA56" s="29" t="n">
        <v>0</v>
      </c>
    </row>
    <row r="57" customFormat="false" ht="16.5" hidden="false" customHeight="false" outlineLevel="5" collapsed="false">
      <c r="A57" s="54" t="s">
        <v>57</v>
      </c>
      <c r="B57" s="55" t="n">
        <v>951</v>
      </c>
      <c r="C57" s="56" t="s">
        <v>72</v>
      </c>
      <c r="D57" s="56" t="s">
        <v>46</v>
      </c>
      <c r="E57" s="56" t="s">
        <v>58</v>
      </c>
      <c r="F57" s="56"/>
      <c r="G57" s="57" t="n">
        <f aca="false">G58+G59+G60</f>
        <v>258.83</v>
      </c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9"/>
      <c r="Y57" s="42"/>
      <c r="Z57" s="57" t="n">
        <f aca="false">Z58+Z59+Z60</f>
        <v>248.691</v>
      </c>
      <c r="AA57" s="29" t="n">
        <f aca="false">Z57/G57*100</f>
        <v>96.0827570219835</v>
      </c>
    </row>
    <row r="58" customFormat="false" ht="32.25" hidden="false" customHeight="false" outlineLevel="5" collapsed="false">
      <c r="A58" s="58" t="s">
        <v>59</v>
      </c>
      <c r="B58" s="59" t="n">
        <v>951</v>
      </c>
      <c r="C58" s="60" t="s">
        <v>72</v>
      </c>
      <c r="D58" s="60" t="s">
        <v>46</v>
      </c>
      <c r="E58" s="60" t="s">
        <v>60</v>
      </c>
      <c r="F58" s="60"/>
      <c r="G58" s="61" t="n">
        <v>6.209</v>
      </c>
      <c r="H58" s="63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9"/>
      <c r="Y58" s="42"/>
      <c r="Z58" s="61" t="n">
        <v>5.915</v>
      </c>
      <c r="AA58" s="29" t="n">
        <f aca="false">Z58/G58*100</f>
        <v>95.2649379932356</v>
      </c>
    </row>
    <row r="59" customFormat="false" ht="16.5" hidden="false" customHeight="false" outlineLevel="5" collapsed="false">
      <c r="A59" s="58" t="s">
        <v>61</v>
      </c>
      <c r="B59" s="59" t="n">
        <v>951</v>
      </c>
      <c r="C59" s="60" t="s">
        <v>72</v>
      </c>
      <c r="D59" s="60" t="s">
        <v>46</v>
      </c>
      <c r="E59" s="60" t="s">
        <v>62</v>
      </c>
      <c r="F59" s="60"/>
      <c r="G59" s="61" t="n">
        <v>161.901</v>
      </c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9"/>
      <c r="Y59" s="42"/>
      <c r="Z59" s="61" t="n">
        <v>152.056</v>
      </c>
      <c r="AA59" s="29" t="n">
        <f aca="false">Z59/G59*100</f>
        <v>93.9191234149264</v>
      </c>
    </row>
    <row r="60" customFormat="false" ht="16.5" hidden="false" customHeight="false" outlineLevel="5" collapsed="false">
      <c r="A60" s="58" t="s">
        <v>73</v>
      </c>
      <c r="B60" s="59" t="n">
        <v>951</v>
      </c>
      <c r="C60" s="60" t="s">
        <v>72</v>
      </c>
      <c r="D60" s="60" t="s">
        <v>46</v>
      </c>
      <c r="E60" s="60" t="s">
        <v>74</v>
      </c>
      <c r="F60" s="60"/>
      <c r="G60" s="61" t="n">
        <v>90.72</v>
      </c>
      <c r="H60" s="63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9"/>
      <c r="Y60" s="42"/>
      <c r="Z60" s="61" t="n">
        <v>90.72</v>
      </c>
      <c r="AA60" s="29" t="n">
        <f aca="false">Z60/G60*100</f>
        <v>100</v>
      </c>
    </row>
    <row r="61" customFormat="false" ht="16.5" hidden="false" customHeight="false" outlineLevel="5" collapsed="false">
      <c r="A61" s="65" t="s">
        <v>75</v>
      </c>
      <c r="B61" s="44" t="n">
        <v>951</v>
      </c>
      <c r="C61" s="45" t="s">
        <v>76</v>
      </c>
      <c r="D61" s="45" t="s">
        <v>23</v>
      </c>
      <c r="E61" s="45" t="s">
        <v>24</v>
      </c>
      <c r="F61" s="45"/>
      <c r="G61" s="47" t="n">
        <f aca="false">G62</f>
        <v>431.262</v>
      </c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9"/>
      <c r="Y61" s="42"/>
      <c r="Z61" s="47" t="n">
        <f aca="false">Z62</f>
        <v>336.15</v>
      </c>
      <c r="AA61" s="29" t="n">
        <f aca="false">Z61/G61*100</f>
        <v>77.9456571643224</v>
      </c>
    </row>
    <row r="62" customFormat="false" ht="32.25" hidden="false" customHeight="false" outlineLevel="5" collapsed="false">
      <c r="A62" s="43" t="s">
        <v>29</v>
      </c>
      <c r="B62" s="44" t="n">
        <v>951</v>
      </c>
      <c r="C62" s="45" t="s">
        <v>76</v>
      </c>
      <c r="D62" s="45" t="s">
        <v>30</v>
      </c>
      <c r="E62" s="45" t="s">
        <v>24</v>
      </c>
      <c r="F62" s="45"/>
      <c r="G62" s="47" t="n">
        <f aca="false">G63</f>
        <v>431.262</v>
      </c>
      <c r="H62" s="63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9"/>
      <c r="Y62" s="42"/>
      <c r="Z62" s="47" t="n">
        <f aca="false">Z63</f>
        <v>336.15</v>
      </c>
      <c r="AA62" s="29" t="n">
        <f aca="false">Z62/G62*100</f>
        <v>77.9456571643224</v>
      </c>
    </row>
    <row r="63" customFormat="false" ht="32.25" hidden="false" customHeight="false" outlineLevel="5" collapsed="false">
      <c r="A63" s="43" t="s">
        <v>31</v>
      </c>
      <c r="B63" s="44" t="n">
        <v>951</v>
      </c>
      <c r="C63" s="45" t="s">
        <v>76</v>
      </c>
      <c r="D63" s="45" t="s">
        <v>32</v>
      </c>
      <c r="E63" s="45" t="s">
        <v>24</v>
      </c>
      <c r="F63" s="45"/>
      <c r="G63" s="47" t="n">
        <f aca="false">G64</f>
        <v>431.262</v>
      </c>
      <c r="H63" s="63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9"/>
      <c r="Y63" s="42"/>
      <c r="Z63" s="47" t="n">
        <f aca="false">Z64</f>
        <v>336.15</v>
      </c>
      <c r="AA63" s="29" t="n">
        <f aca="false">Z63/G63*100</f>
        <v>77.9456571643224</v>
      </c>
    </row>
    <row r="64" customFormat="false" ht="32.25" hidden="false" customHeight="false" outlineLevel="5" collapsed="false">
      <c r="A64" s="48" t="s">
        <v>77</v>
      </c>
      <c r="B64" s="49" t="n">
        <v>951</v>
      </c>
      <c r="C64" s="50" t="s">
        <v>76</v>
      </c>
      <c r="D64" s="50" t="s">
        <v>78</v>
      </c>
      <c r="E64" s="50" t="s">
        <v>24</v>
      </c>
      <c r="F64" s="50"/>
      <c r="G64" s="51" t="n">
        <f aca="false">G65</f>
        <v>431.262</v>
      </c>
      <c r="H64" s="63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9"/>
      <c r="Y64" s="42"/>
      <c r="Z64" s="51" t="n">
        <f aca="false">Z65</f>
        <v>336.15</v>
      </c>
      <c r="AA64" s="29" t="n">
        <f aca="false">Z64/G64*100</f>
        <v>77.9456571643224</v>
      </c>
    </row>
    <row r="65" customFormat="false" ht="19.5" hidden="false" customHeight="true" outlineLevel="5" collapsed="false">
      <c r="A65" s="54" t="s">
        <v>47</v>
      </c>
      <c r="B65" s="55" t="n">
        <v>951</v>
      </c>
      <c r="C65" s="56" t="s">
        <v>76</v>
      </c>
      <c r="D65" s="56" t="s">
        <v>78</v>
      </c>
      <c r="E65" s="56" t="s">
        <v>48</v>
      </c>
      <c r="F65" s="56"/>
      <c r="G65" s="57" t="n">
        <f aca="false">G66</f>
        <v>431.262</v>
      </c>
      <c r="H65" s="63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9"/>
      <c r="Y65" s="42"/>
      <c r="Z65" s="57" t="n">
        <f aca="false">Z66</f>
        <v>336.15</v>
      </c>
      <c r="AA65" s="29" t="n">
        <f aca="false">Z65/G65*100</f>
        <v>77.9456571643224</v>
      </c>
    </row>
    <row r="66" customFormat="false" ht="32.25" hidden="false" customHeight="false" outlineLevel="5" collapsed="false">
      <c r="A66" s="58" t="s">
        <v>49</v>
      </c>
      <c r="B66" s="59" t="n">
        <v>951</v>
      </c>
      <c r="C66" s="60" t="s">
        <v>76</v>
      </c>
      <c r="D66" s="60" t="s">
        <v>78</v>
      </c>
      <c r="E66" s="60" t="s">
        <v>50</v>
      </c>
      <c r="F66" s="60"/>
      <c r="G66" s="61" t="n">
        <v>431.262</v>
      </c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9"/>
      <c r="Y66" s="42"/>
      <c r="Z66" s="61" t="n">
        <v>336.15</v>
      </c>
      <c r="AA66" s="29" t="n">
        <f aca="false">Z66/G66*100</f>
        <v>77.9456571643224</v>
      </c>
    </row>
    <row r="67" customFormat="false" ht="48" hidden="false" customHeight="false" outlineLevel="5" collapsed="false">
      <c r="A67" s="65" t="s">
        <v>79</v>
      </c>
      <c r="B67" s="44" t="n">
        <v>951</v>
      </c>
      <c r="C67" s="45" t="s">
        <v>80</v>
      </c>
      <c r="D67" s="45" t="s">
        <v>23</v>
      </c>
      <c r="E67" s="45" t="s">
        <v>24</v>
      </c>
      <c r="F67" s="45"/>
      <c r="G67" s="47" t="n">
        <f aca="false">G68</f>
        <v>5980.944</v>
      </c>
      <c r="H67" s="78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80"/>
      <c r="Y67" s="28"/>
      <c r="Z67" s="47" t="n">
        <f aca="false">Z68</f>
        <v>5980.783</v>
      </c>
      <c r="AA67" s="29" t="n">
        <f aca="false">Z67/G67*100</f>
        <v>99.9973081172471</v>
      </c>
    </row>
    <row r="68" customFormat="false" ht="34.5" hidden="false" customHeight="true" outlineLevel="3" collapsed="false">
      <c r="A68" s="43" t="s">
        <v>29</v>
      </c>
      <c r="B68" s="44" t="n">
        <v>951</v>
      </c>
      <c r="C68" s="45" t="s">
        <v>80</v>
      </c>
      <c r="D68" s="45" t="s">
        <v>30</v>
      </c>
      <c r="E68" s="45" t="s">
        <v>24</v>
      </c>
      <c r="F68" s="45"/>
      <c r="G68" s="47" t="n">
        <f aca="false">G69</f>
        <v>5980.944</v>
      </c>
      <c r="H68" s="83" t="n">
        <f aca="false">H69</f>
        <v>3284.2</v>
      </c>
      <c r="I68" s="83" t="n">
        <f aca="false">I69</f>
        <v>3284.2</v>
      </c>
      <c r="J68" s="83" t="n">
        <f aca="false">J69</f>
        <v>3284.2</v>
      </c>
      <c r="K68" s="83" t="n">
        <f aca="false">K69</f>
        <v>3284.2</v>
      </c>
      <c r="L68" s="83" t="n">
        <f aca="false">L69</f>
        <v>3284.2</v>
      </c>
      <c r="M68" s="83" t="n">
        <f aca="false">M69</f>
        <v>3284.2</v>
      </c>
      <c r="N68" s="83" t="n">
        <f aca="false">N69</f>
        <v>3284.2</v>
      </c>
      <c r="O68" s="83" t="n">
        <f aca="false">O69</f>
        <v>3284.2</v>
      </c>
      <c r="P68" s="83" t="n">
        <f aca="false">P69</f>
        <v>3284.2</v>
      </c>
      <c r="Q68" s="83" t="n">
        <f aca="false">Q69</f>
        <v>3284.2</v>
      </c>
      <c r="R68" s="83" t="n">
        <f aca="false">R69</f>
        <v>3284.2</v>
      </c>
      <c r="S68" s="83" t="n">
        <f aca="false">S69</f>
        <v>3284.2</v>
      </c>
      <c r="T68" s="83" t="n">
        <f aca="false">T69</f>
        <v>3284.2</v>
      </c>
      <c r="U68" s="83" t="n">
        <f aca="false">U69</f>
        <v>3284.2</v>
      </c>
      <c r="V68" s="83" t="n">
        <f aca="false">V69</f>
        <v>3284.2</v>
      </c>
      <c r="W68" s="83" t="n">
        <f aca="false">W69</f>
        <v>3284.2</v>
      </c>
      <c r="X68" s="84" t="n">
        <f aca="false">X69</f>
        <v>2834.80374</v>
      </c>
      <c r="Y68" s="28" t="n">
        <f aca="false">X68/G68*100</f>
        <v>47.3972627063554</v>
      </c>
      <c r="Z68" s="47" t="n">
        <f aca="false">Z69</f>
        <v>5980.783</v>
      </c>
      <c r="AA68" s="29" t="n">
        <f aca="false">Z68/G68*100</f>
        <v>99.9973081172471</v>
      </c>
    </row>
    <row r="69" customFormat="false" ht="32.25" hidden="false" customHeight="false" outlineLevel="3" collapsed="false">
      <c r="A69" s="43" t="s">
        <v>31</v>
      </c>
      <c r="B69" s="44" t="n">
        <v>951</v>
      </c>
      <c r="C69" s="45" t="s">
        <v>80</v>
      </c>
      <c r="D69" s="45" t="s">
        <v>32</v>
      </c>
      <c r="E69" s="45" t="s">
        <v>24</v>
      </c>
      <c r="F69" s="45"/>
      <c r="G69" s="47" t="n">
        <f aca="false">G70</f>
        <v>5980.944</v>
      </c>
      <c r="H69" s="83" t="n">
        <f aca="false">H70</f>
        <v>3284.2</v>
      </c>
      <c r="I69" s="83" t="n">
        <f aca="false">I70</f>
        <v>3284.2</v>
      </c>
      <c r="J69" s="83" t="n">
        <f aca="false">J70</f>
        <v>3284.2</v>
      </c>
      <c r="K69" s="83" t="n">
        <f aca="false">K70</f>
        <v>3284.2</v>
      </c>
      <c r="L69" s="83" t="n">
        <f aca="false">L70</f>
        <v>3284.2</v>
      </c>
      <c r="M69" s="83" t="n">
        <f aca="false">M70</f>
        <v>3284.2</v>
      </c>
      <c r="N69" s="83" t="n">
        <f aca="false">N70</f>
        <v>3284.2</v>
      </c>
      <c r="O69" s="83" t="n">
        <f aca="false">O70</f>
        <v>3284.2</v>
      </c>
      <c r="P69" s="83" t="n">
        <f aca="false">P70</f>
        <v>3284.2</v>
      </c>
      <c r="Q69" s="83" t="n">
        <f aca="false">Q70</f>
        <v>3284.2</v>
      </c>
      <c r="R69" s="83" t="n">
        <f aca="false">R70</f>
        <v>3284.2</v>
      </c>
      <c r="S69" s="83" t="n">
        <f aca="false">S70</f>
        <v>3284.2</v>
      </c>
      <c r="T69" s="83" t="n">
        <f aca="false">T70</f>
        <v>3284.2</v>
      </c>
      <c r="U69" s="83" t="n">
        <f aca="false">U70</f>
        <v>3284.2</v>
      </c>
      <c r="V69" s="83" t="n">
        <f aca="false">V70</f>
        <v>3284.2</v>
      </c>
      <c r="W69" s="83" t="n">
        <f aca="false">W70</f>
        <v>3284.2</v>
      </c>
      <c r="X69" s="84" t="n">
        <f aca="false">X70</f>
        <v>2834.80374</v>
      </c>
      <c r="Y69" s="28" t="n">
        <f aca="false">X69/G69*100</f>
        <v>47.3972627063554</v>
      </c>
      <c r="Z69" s="47" t="n">
        <f aca="false">Z70</f>
        <v>5980.783</v>
      </c>
      <c r="AA69" s="29" t="n">
        <f aca="false">Z69/G69*100</f>
        <v>99.9973081172471</v>
      </c>
    </row>
    <row r="70" customFormat="false" ht="48" hidden="false" customHeight="false" outlineLevel="4" collapsed="false">
      <c r="A70" s="70" t="s">
        <v>45</v>
      </c>
      <c r="B70" s="49" t="n">
        <v>951</v>
      </c>
      <c r="C70" s="50" t="s">
        <v>80</v>
      </c>
      <c r="D70" s="50" t="s">
        <v>46</v>
      </c>
      <c r="E70" s="50" t="s">
        <v>24</v>
      </c>
      <c r="F70" s="50"/>
      <c r="G70" s="51" t="n">
        <f aca="false">G71+G75</f>
        <v>5980.944</v>
      </c>
      <c r="H70" s="85" t="n">
        <f aca="false">H71</f>
        <v>3284.2</v>
      </c>
      <c r="I70" s="85" t="n">
        <f aca="false">I71</f>
        <v>3284.2</v>
      </c>
      <c r="J70" s="85" t="n">
        <f aca="false">J71</f>
        <v>3284.2</v>
      </c>
      <c r="K70" s="85" t="n">
        <f aca="false">K71</f>
        <v>3284.2</v>
      </c>
      <c r="L70" s="85" t="n">
        <f aca="false">L71</f>
        <v>3284.2</v>
      </c>
      <c r="M70" s="85" t="n">
        <f aca="false">M71</f>
        <v>3284.2</v>
      </c>
      <c r="N70" s="85" t="n">
        <f aca="false">N71</f>
        <v>3284.2</v>
      </c>
      <c r="O70" s="85" t="n">
        <f aca="false">O71</f>
        <v>3284.2</v>
      </c>
      <c r="P70" s="85" t="n">
        <f aca="false">P71</f>
        <v>3284.2</v>
      </c>
      <c r="Q70" s="85" t="n">
        <f aca="false">Q71</f>
        <v>3284.2</v>
      </c>
      <c r="R70" s="85" t="n">
        <f aca="false">R71</f>
        <v>3284.2</v>
      </c>
      <c r="S70" s="85" t="n">
        <f aca="false">S71</f>
        <v>3284.2</v>
      </c>
      <c r="T70" s="85" t="n">
        <f aca="false">T71</f>
        <v>3284.2</v>
      </c>
      <c r="U70" s="85" t="n">
        <f aca="false">U71</f>
        <v>3284.2</v>
      </c>
      <c r="V70" s="85" t="n">
        <f aca="false">V71</f>
        <v>3284.2</v>
      </c>
      <c r="W70" s="85" t="n">
        <f aca="false">W71</f>
        <v>3284.2</v>
      </c>
      <c r="X70" s="86" t="n">
        <f aca="false">X71</f>
        <v>2834.80374</v>
      </c>
      <c r="Y70" s="28" t="n">
        <f aca="false">X70/G70*100</f>
        <v>47.3972627063554</v>
      </c>
      <c r="Z70" s="51" t="n">
        <f aca="false">Z71+Z75</f>
        <v>5980.783</v>
      </c>
      <c r="AA70" s="29" t="n">
        <f aca="false">Z70/G70*100</f>
        <v>99.9973081172471</v>
      </c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80</v>
      </c>
      <c r="D71" s="56" t="s">
        <v>46</v>
      </c>
      <c r="E71" s="56" t="s">
        <v>36</v>
      </c>
      <c r="F71" s="56"/>
      <c r="G71" s="57" t="n">
        <f aca="false">G72+G73+G74</f>
        <v>5980.944</v>
      </c>
      <c r="H71" s="87" t="n">
        <v>3284.2</v>
      </c>
      <c r="I71" s="88" t="n">
        <v>3284.2</v>
      </c>
      <c r="J71" s="88" t="n">
        <v>3284.2</v>
      </c>
      <c r="K71" s="88" t="n">
        <v>3284.2</v>
      </c>
      <c r="L71" s="88" t="n">
        <v>3284.2</v>
      </c>
      <c r="M71" s="88" t="n">
        <v>3284.2</v>
      </c>
      <c r="N71" s="88" t="n">
        <v>3284.2</v>
      </c>
      <c r="O71" s="88" t="n">
        <v>3284.2</v>
      </c>
      <c r="P71" s="88" t="n">
        <v>3284.2</v>
      </c>
      <c r="Q71" s="88" t="n">
        <v>3284.2</v>
      </c>
      <c r="R71" s="88" t="n">
        <v>3284.2</v>
      </c>
      <c r="S71" s="88" t="n">
        <v>3284.2</v>
      </c>
      <c r="T71" s="88" t="n">
        <v>3284.2</v>
      </c>
      <c r="U71" s="88" t="n">
        <v>3284.2</v>
      </c>
      <c r="V71" s="88" t="n">
        <v>3284.2</v>
      </c>
      <c r="W71" s="79" t="n">
        <v>3284.2</v>
      </c>
      <c r="X71" s="89" t="n">
        <v>2834.80374</v>
      </c>
      <c r="Y71" s="28" t="n">
        <f aca="false">X71/G71*100</f>
        <v>47.3972627063554</v>
      </c>
      <c r="Z71" s="57" t="n">
        <f aca="false">Z72+Z73+Z74</f>
        <v>5980.783</v>
      </c>
      <c r="AA71" s="29" t="n">
        <f aca="false">Z71/G71*100</f>
        <v>99.9973081172471</v>
      </c>
    </row>
    <row r="72" customFormat="false" ht="19.5" hidden="false" customHeight="true" outlineLevel="5" collapsed="false">
      <c r="A72" s="58" t="s">
        <v>37</v>
      </c>
      <c r="B72" s="59" t="n">
        <v>951</v>
      </c>
      <c r="C72" s="60" t="s">
        <v>80</v>
      </c>
      <c r="D72" s="60" t="s">
        <v>46</v>
      </c>
      <c r="E72" s="60" t="s">
        <v>38</v>
      </c>
      <c r="F72" s="60"/>
      <c r="G72" s="61" t="n">
        <f aca="false">4526.432-15</f>
        <v>4511.432</v>
      </c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9"/>
      <c r="Y72" s="42"/>
      <c r="Z72" s="61" t="n">
        <v>4511.313</v>
      </c>
      <c r="AA72" s="29" t="n">
        <f aca="false">Z72/G72*100</f>
        <v>99.9973622565961</v>
      </c>
    </row>
    <row r="73" customFormat="false" ht="31.5" hidden="false" customHeight="true" outlineLevel="5" collapsed="false">
      <c r="A73" s="58" t="s">
        <v>39</v>
      </c>
      <c r="B73" s="59" t="n">
        <v>951</v>
      </c>
      <c r="C73" s="60" t="s">
        <v>80</v>
      </c>
      <c r="D73" s="60" t="s">
        <v>46</v>
      </c>
      <c r="E73" s="60" t="s">
        <v>40</v>
      </c>
      <c r="F73" s="60"/>
      <c r="G73" s="61" t="n">
        <v>0</v>
      </c>
      <c r="H73" s="63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9"/>
      <c r="Y73" s="42"/>
      <c r="Z73" s="61" t="n">
        <v>0</v>
      </c>
      <c r="AA73" s="29" t="n">
        <v>0</v>
      </c>
    </row>
    <row r="74" customFormat="false" ht="48" hidden="false" customHeight="false" outlineLevel="5" collapsed="false">
      <c r="A74" s="58" t="s">
        <v>41</v>
      </c>
      <c r="B74" s="59" t="n">
        <v>951</v>
      </c>
      <c r="C74" s="60" t="s">
        <v>80</v>
      </c>
      <c r="D74" s="60" t="s">
        <v>46</v>
      </c>
      <c r="E74" s="60" t="s">
        <v>42</v>
      </c>
      <c r="F74" s="60"/>
      <c r="G74" s="61" t="n">
        <f aca="false">1476.512-7</f>
        <v>1469.512</v>
      </c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9"/>
      <c r="Y74" s="42"/>
      <c r="Z74" s="61" t="n">
        <v>1469.47</v>
      </c>
      <c r="AA74" s="29" t="n">
        <f aca="false">Z74/G74*100</f>
        <v>99.9971419083342</v>
      </c>
    </row>
    <row r="75" customFormat="false" ht="18" hidden="false" customHeight="true" outlineLevel="5" collapsed="false">
      <c r="A75" s="54" t="s">
        <v>47</v>
      </c>
      <c r="B75" s="55" t="n">
        <v>951</v>
      </c>
      <c r="C75" s="56" t="s">
        <v>80</v>
      </c>
      <c r="D75" s="56" t="s">
        <v>46</v>
      </c>
      <c r="E75" s="56" t="s">
        <v>48</v>
      </c>
      <c r="F75" s="56"/>
      <c r="G75" s="57" t="n">
        <f aca="false">G76</f>
        <v>0</v>
      </c>
      <c r="H75" s="63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9"/>
      <c r="Y75" s="42"/>
      <c r="Z75" s="57" t="n">
        <f aca="false">Z76</f>
        <v>0</v>
      </c>
      <c r="AA75" s="29" t="n">
        <v>0</v>
      </c>
    </row>
    <row r="76" customFormat="false" ht="32.25" hidden="false" customHeight="false" outlineLevel="5" collapsed="false">
      <c r="A76" s="58" t="s">
        <v>49</v>
      </c>
      <c r="B76" s="59" t="n">
        <v>951</v>
      </c>
      <c r="C76" s="60" t="s">
        <v>80</v>
      </c>
      <c r="D76" s="60" t="s">
        <v>46</v>
      </c>
      <c r="E76" s="60" t="s">
        <v>50</v>
      </c>
      <c r="F76" s="60"/>
      <c r="G76" s="61" t="n">
        <v>0</v>
      </c>
      <c r="H76" s="63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9"/>
      <c r="Y76" s="42"/>
      <c r="Z76" s="61" t="n">
        <v>0</v>
      </c>
      <c r="AA76" s="29" t="n">
        <v>0</v>
      </c>
    </row>
    <row r="77" customFormat="false" ht="16.5" hidden="false" customHeight="false" outlineLevel="5" collapsed="false">
      <c r="A77" s="65" t="s">
        <v>81</v>
      </c>
      <c r="B77" s="44" t="n">
        <v>951</v>
      </c>
      <c r="C77" s="45" t="s">
        <v>82</v>
      </c>
      <c r="D77" s="45" t="s">
        <v>23</v>
      </c>
      <c r="E77" s="45" t="s">
        <v>24</v>
      </c>
      <c r="F77" s="45"/>
      <c r="G77" s="47" t="n">
        <f aca="false">G78</f>
        <v>0</v>
      </c>
      <c r="H77" s="63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9"/>
      <c r="Y77" s="42"/>
      <c r="Z77" s="47" t="n">
        <f aca="false">Z78</f>
        <v>0</v>
      </c>
      <c r="AA77" s="29" t="n">
        <v>0</v>
      </c>
    </row>
    <row r="78" customFormat="false" ht="32.25" hidden="false" customHeight="false" outlineLevel="5" collapsed="false">
      <c r="A78" s="43" t="s">
        <v>29</v>
      </c>
      <c r="B78" s="44" t="n">
        <v>951</v>
      </c>
      <c r="C78" s="45" t="s">
        <v>82</v>
      </c>
      <c r="D78" s="45" t="s">
        <v>30</v>
      </c>
      <c r="E78" s="45" t="s">
        <v>24</v>
      </c>
      <c r="F78" s="45"/>
      <c r="G78" s="47" t="n">
        <f aca="false">G79</f>
        <v>0</v>
      </c>
      <c r="H78" s="63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9"/>
      <c r="Y78" s="42"/>
      <c r="Z78" s="47" t="n">
        <f aca="false">Z79</f>
        <v>0</v>
      </c>
      <c r="AA78" s="29" t="n">
        <v>0</v>
      </c>
    </row>
    <row r="79" customFormat="false" ht="32.25" hidden="false" customHeight="false" outlineLevel="5" collapsed="false">
      <c r="A79" s="43" t="s">
        <v>31</v>
      </c>
      <c r="B79" s="44" t="n">
        <v>951</v>
      </c>
      <c r="C79" s="45" t="s">
        <v>82</v>
      </c>
      <c r="D79" s="45" t="s">
        <v>32</v>
      </c>
      <c r="E79" s="45" t="s">
        <v>24</v>
      </c>
      <c r="F79" s="45"/>
      <c r="G79" s="47" t="n">
        <f aca="false">G80</f>
        <v>0</v>
      </c>
      <c r="H79" s="63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9"/>
      <c r="Y79" s="42"/>
      <c r="Z79" s="47" t="n">
        <f aca="false">Z80</f>
        <v>0</v>
      </c>
      <c r="AA79" s="29" t="n">
        <v>0</v>
      </c>
    </row>
    <row r="80" customFormat="false" ht="32.25" hidden="false" customHeight="false" outlineLevel="5" collapsed="false">
      <c r="A80" s="48" t="s">
        <v>83</v>
      </c>
      <c r="B80" s="49" t="n">
        <v>951</v>
      </c>
      <c r="C80" s="50" t="s">
        <v>82</v>
      </c>
      <c r="D80" s="50" t="s">
        <v>84</v>
      </c>
      <c r="E80" s="50" t="s">
        <v>24</v>
      </c>
      <c r="F80" s="50"/>
      <c r="G80" s="51" t="n">
        <f aca="false">G81</f>
        <v>0</v>
      </c>
      <c r="H80" s="63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9"/>
      <c r="Y80" s="42"/>
      <c r="Z80" s="51" t="n">
        <f aca="false">Z81</f>
        <v>0</v>
      </c>
      <c r="AA80" s="29" t="n">
        <v>0</v>
      </c>
    </row>
    <row r="81" customFormat="false" ht="16.5" hidden="false" customHeight="false" outlineLevel="5" collapsed="false">
      <c r="A81" s="54" t="s">
        <v>85</v>
      </c>
      <c r="B81" s="55" t="n">
        <v>951</v>
      </c>
      <c r="C81" s="56" t="s">
        <v>82</v>
      </c>
      <c r="D81" s="56" t="s">
        <v>84</v>
      </c>
      <c r="E81" s="56" t="s">
        <v>86</v>
      </c>
      <c r="F81" s="56"/>
      <c r="G81" s="57" t="n">
        <f aca="false">G82</f>
        <v>0</v>
      </c>
      <c r="H81" s="63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9"/>
      <c r="Y81" s="42"/>
      <c r="Z81" s="57" t="n">
        <f aca="false">Z82</f>
        <v>0</v>
      </c>
      <c r="AA81" s="29" t="n">
        <v>0</v>
      </c>
    </row>
    <row r="82" customFormat="false" ht="16.5" hidden="false" customHeight="false" outlineLevel="5" collapsed="false">
      <c r="A82" s="58" t="s">
        <v>87</v>
      </c>
      <c r="B82" s="59" t="n">
        <v>951</v>
      </c>
      <c r="C82" s="60" t="s">
        <v>82</v>
      </c>
      <c r="D82" s="60" t="s">
        <v>84</v>
      </c>
      <c r="E82" s="60" t="s">
        <v>88</v>
      </c>
      <c r="F82" s="60"/>
      <c r="G82" s="61" t="n">
        <v>0</v>
      </c>
      <c r="H82" s="63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9"/>
      <c r="Y82" s="42"/>
      <c r="Z82" s="61" t="n">
        <v>0</v>
      </c>
      <c r="AA82" s="29" t="n">
        <v>0</v>
      </c>
    </row>
    <row r="83" customFormat="false" ht="16.5" hidden="false" customHeight="false" outlineLevel="3" collapsed="false">
      <c r="A83" s="65" t="s">
        <v>89</v>
      </c>
      <c r="B83" s="44" t="n">
        <v>951</v>
      </c>
      <c r="C83" s="45" t="s">
        <v>90</v>
      </c>
      <c r="D83" s="45" t="s">
        <v>23</v>
      </c>
      <c r="E83" s="45" t="s">
        <v>24</v>
      </c>
      <c r="F83" s="45"/>
      <c r="G83" s="47" t="n">
        <f aca="false">G84</f>
        <v>200</v>
      </c>
      <c r="H83" s="40" t="n">
        <f aca="false">H84</f>
        <v>0</v>
      </c>
      <c r="I83" s="40" t="n">
        <f aca="false">I84</f>
        <v>0</v>
      </c>
      <c r="J83" s="40" t="n">
        <f aca="false">J84</f>
        <v>0</v>
      </c>
      <c r="K83" s="40" t="n">
        <f aca="false">K84</f>
        <v>0</v>
      </c>
      <c r="L83" s="40" t="n">
        <f aca="false">L84</f>
        <v>0</v>
      </c>
      <c r="M83" s="40" t="n">
        <f aca="false">M84</f>
        <v>0</v>
      </c>
      <c r="N83" s="40" t="n">
        <f aca="false">N84</f>
        <v>0</v>
      </c>
      <c r="O83" s="40" t="n">
        <f aca="false">O84</f>
        <v>0</v>
      </c>
      <c r="P83" s="40" t="n">
        <f aca="false">P84</f>
        <v>0</v>
      </c>
      <c r="Q83" s="40" t="n">
        <f aca="false">Q84</f>
        <v>0</v>
      </c>
      <c r="R83" s="40" t="n">
        <f aca="false">R84</f>
        <v>0</v>
      </c>
      <c r="S83" s="40" t="n">
        <f aca="false">S84</f>
        <v>0</v>
      </c>
      <c r="T83" s="40" t="n">
        <f aca="false">T84</f>
        <v>0</v>
      </c>
      <c r="U83" s="40" t="n">
        <f aca="false">U84</f>
        <v>0</v>
      </c>
      <c r="V83" s="40" t="n">
        <f aca="false">V84</f>
        <v>0</v>
      </c>
      <c r="W83" s="40" t="n">
        <f aca="false">W84</f>
        <v>0</v>
      </c>
      <c r="X83" s="73" t="n">
        <f aca="false">X84</f>
        <v>0</v>
      </c>
      <c r="Y83" s="42" t="n">
        <f aca="false">X83/G83*100</f>
        <v>0</v>
      </c>
      <c r="Z83" s="47" t="n">
        <f aca="false">Z84</f>
        <v>0</v>
      </c>
      <c r="AA83" s="29" t="n">
        <f aca="false">Z83/G83*100</f>
        <v>0</v>
      </c>
    </row>
    <row r="84" customFormat="false" ht="32.25" hidden="false" customHeight="false" outlineLevel="3" collapsed="false">
      <c r="A84" s="43" t="s">
        <v>29</v>
      </c>
      <c r="B84" s="44" t="n">
        <v>951</v>
      </c>
      <c r="C84" s="45" t="s">
        <v>90</v>
      </c>
      <c r="D84" s="45" t="s">
        <v>30</v>
      </c>
      <c r="E84" s="45" t="s">
        <v>24</v>
      </c>
      <c r="F84" s="45"/>
      <c r="G84" s="47" t="n">
        <f aca="false">G85</f>
        <v>200</v>
      </c>
      <c r="H84" s="40" t="n">
        <f aca="false">H85</f>
        <v>0</v>
      </c>
      <c r="I84" s="40" t="n">
        <f aca="false">I85</f>
        <v>0</v>
      </c>
      <c r="J84" s="40" t="n">
        <f aca="false">J85</f>
        <v>0</v>
      </c>
      <c r="K84" s="40" t="n">
        <f aca="false">K85</f>
        <v>0</v>
      </c>
      <c r="L84" s="40" t="n">
        <f aca="false">L85</f>
        <v>0</v>
      </c>
      <c r="M84" s="40" t="n">
        <f aca="false">M85</f>
        <v>0</v>
      </c>
      <c r="N84" s="40" t="n">
        <f aca="false">N85</f>
        <v>0</v>
      </c>
      <c r="O84" s="40" t="n">
        <f aca="false">O85</f>
        <v>0</v>
      </c>
      <c r="P84" s="40" t="n">
        <f aca="false">P85</f>
        <v>0</v>
      </c>
      <c r="Q84" s="40" t="n">
        <f aca="false">Q85</f>
        <v>0</v>
      </c>
      <c r="R84" s="40" t="n">
        <f aca="false">R85</f>
        <v>0</v>
      </c>
      <c r="S84" s="40" t="n">
        <f aca="false">S85</f>
        <v>0</v>
      </c>
      <c r="T84" s="40" t="n">
        <f aca="false">T85</f>
        <v>0</v>
      </c>
      <c r="U84" s="40" t="n">
        <f aca="false">U85</f>
        <v>0</v>
      </c>
      <c r="V84" s="40" t="n">
        <f aca="false">V85</f>
        <v>0</v>
      </c>
      <c r="W84" s="40" t="n">
        <f aca="false">W85</f>
        <v>0</v>
      </c>
      <c r="X84" s="73" t="n">
        <f aca="false">X85</f>
        <v>0</v>
      </c>
      <c r="Y84" s="42" t="n">
        <f aca="false">X84/G84*100</f>
        <v>0</v>
      </c>
      <c r="Z84" s="47" t="n">
        <f aca="false">Z85</f>
        <v>0</v>
      </c>
      <c r="AA84" s="29" t="n">
        <f aca="false">Z84/G84*100</f>
        <v>0</v>
      </c>
    </row>
    <row r="85" customFormat="false" ht="32.25" hidden="false" customHeight="false" outlineLevel="4" collapsed="false">
      <c r="A85" s="43" t="s">
        <v>31</v>
      </c>
      <c r="B85" s="44" t="n">
        <v>951</v>
      </c>
      <c r="C85" s="45" t="s">
        <v>90</v>
      </c>
      <c r="D85" s="45" t="s">
        <v>32</v>
      </c>
      <c r="E85" s="45" t="s">
        <v>24</v>
      </c>
      <c r="F85" s="45"/>
      <c r="G85" s="47" t="n">
        <f aca="false">G86</f>
        <v>200</v>
      </c>
      <c r="H85" s="62" t="n">
        <f aca="false">H86</f>
        <v>0</v>
      </c>
      <c r="I85" s="62" t="n">
        <f aca="false">I86</f>
        <v>0</v>
      </c>
      <c r="J85" s="62" t="n">
        <f aca="false">J86</f>
        <v>0</v>
      </c>
      <c r="K85" s="62" t="n">
        <f aca="false">K86</f>
        <v>0</v>
      </c>
      <c r="L85" s="62" t="n">
        <f aca="false">L86</f>
        <v>0</v>
      </c>
      <c r="M85" s="62" t="n">
        <f aca="false">M86</f>
        <v>0</v>
      </c>
      <c r="N85" s="62" t="n">
        <f aca="false">N86</f>
        <v>0</v>
      </c>
      <c r="O85" s="62" t="n">
        <f aca="false">O86</f>
        <v>0</v>
      </c>
      <c r="P85" s="62" t="n">
        <f aca="false">P86</f>
        <v>0</v>
      </c>
      <c r="Q85" s="62" t="n">
        <f aca="false">Q86</f>
        <v>0</v>
      </c>
      <c r="R85" s="62" t="n">
        <f aca="false">R86</f>
        <v>0</v>
      </c>
      <c r="S85" s="62" t="n">
        <f aca="false">S86</f>
        <v>0</v>
      </c>
      <c r="T85" s="62" t="n">
        <f aca="false">T86</f>
        <v>0</v>
      </c>
      <c r="U85" s="62" t="n">
        <f aca="false">U86</f>
        <v>0</v>
      </c>
      <c r="V85" s="62" t="n">
        <f aca="false">V86</f>
        <v>0</v>
      </c>
      <c r="W85" s="62" t="n">
        <f aca="false">W86</f>
        <v>0</v>
      </c>
      <c r="X85" s="82" t="n">
        <f aca="false">X86</f>
        <v>0</v>
      </c>
      <c r="Y85" s="42" t="n">
        <f aca="false">X85/G85*100</f>
        <v>0</v>
      </c>
      <c r="Z85" s="47" t="n">
        <f aca="false">Z86</f>
        <v>0</v>
      </c>
      <c r="AA85" s="29" t="n">
        <f aca="false">Z85/G85*100</f>
        <v>0</v>
      </c>
    </row>
    <row r="86" customFormat="false" ht="32.25" hidden="false" customHeight="false" outlineLevel="5" collapsed="false">
      <c r="A86" s="48" t="s">
        <v>91</v>
      </c>
      <c r="B86" s="49" t="n">
        <v>951</v>
      </c>
      <c r="C86" s="50" t="s">
        <v>90</v>
      </c>
      <c r="D86" s="50" t="s">
        <v>92</v>
      </c>
      <c r="E86" s="50" t="s">
        <v>24</v>
      </c>
      <c r="F86" s="50"/>
      <c r="G86" s="51" t="n">
        <f aca="false">G87</f>
        <v>200</v>
      </c>
      <c r="H86" s="6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4"/>
      <c r="X86" s="68" t="n">
        <v>0</v>
      </c>
      <c r="Y86" s="42" t="n">
        <f aca="false">X86/G86*100</f>
        <v>0</v>
      </c>
      <c r="Z86" s="51" t="n">
        <f aca="false">Z87</f>
        <v>0</v>
      </c>
      <c r="AA86" s="29" t="n">
        <f aca="false">Z86/G86*100</f>
        <v>0</v>
      </c>
    </row>
    <row r="87" customFormat="false" ht="15.75" hidden="false" customHeight="true" outlineLevel="3" collapsed="false">
      <c r="A87" s="58" t="s">
        <v>93</v>
      </c>
      <c r="B87" s="59" t="n">
        <v>951</v>
      </c>
      <c r="C87" s="60" t="s">
        <v>90</v>
      </c>
      <c r="D87" s="60" t="s">
        <v>92</v>
      </c>
      <c r="E87" s="60" t="s">
        <v>94</v>
      </c>
      <c r="F87" s="60"/>
      <c r="G87" s="61" t="n">
        <v>200</v>
      </c>
      <c r="H87" s="90" t="e">
        <f aca="false">H88+H96+H104+H106+H114+H140+H147+H162</f>
        <v>#REF!</v>
      </c>
      <c r="I87" s="90" t="e">
        <f aca="false">I88+I96+I104+I106+I114+I140+I147+I162</f>
        <v>#REF!</v>
      </c>
      <c r="J87" s="90" t="e">
        <f aca="false">J88+J96+J104+J106+J114+J140+J147+J162</f>
        <v>#REF!</v>
      </c>
      <c r="K87" s="90" t="e">
        <f aca="false">K88+K96+K104+K106+K114+K140+K147+K162</f>
        <v>#REF!</v>
      </c>
      <c r="L87" s="90" t="e">
        <f aca="false">L88+L96+L104+L106+L114+L140+L147+L162</f>
        <v>#REF!</v>
      </c>
      <c r="M87" s="90" t="e">
        <f aca="false">M88+M96+M104+M106+M114+M140+M147+M162</f>
        <v>#REF!</v>
      </c>
      <c r="N87" s="90" t="e">
        <f aca="false">N88+N96+N104+N106+N114+N140+N147+N162</f>
        <v>#REF!</v>
      </c>
      <c r="O87" s="90" t="e">
        <f aca="false">O88+O96+O104+O106+O114+O140+O147+O162</f>
        <v>#REF!</v>
      </c>
      <c r="P87" s="90" t="e">
        <f aca="false">P88+P96+P104+P106+P114+P140+P147+P162</f>
        <v>#REF!</v>
      </c>
      <c r="Q87" s="90" t="e">
        <f aca="false">Q88+Q96+Q104+Q106+Q114+Q140+Q147+Q162</f>
        <v>#REF!</v>
      </c>
      <c r="R87" s="90" t="e">
        <f aca="false">R88+R96+R104+R106+R114+R140+R147+R162</f>
        <v>#REF!</v>
      </c>
      <c r="S87" s="90" t="e">
        <f aca="false">S88+S96+S104+S106+S114+S140+S147+S162</f>
        <v>#REF!</v>
      </c>
      <c r="T87" s="90" t="e">
        <f aca="false">T88+T96+T104+T106+T114+T140+T147+T162</f>
        <v>#REF!</v>
      </c>
      <c r="U87" s="90" t="e">
        <f aca="false">U88+U96+U104+U106+U114+U140+U147+U162</f>
        <v>#REF!</v>
      </c>
      <c r="V87" s="90" t="e">
        <f aca="false">V88+V96+V104+V106+V114+V140+V147+V162</f>
        <v>#REF!</v>
      </c>
      <c r="W87" s="90" t="e">
        <f aca="false">W88+W96+W104+W106+W114+W140+W147+W162</f>
        <v>#REF!</v>
      </c>
      <c r="X87" s="90" t="e">
        <f aca="false">X88+X96+X104+X106+X114+X140+X147+X162</f>
        <v>#REF!</v>
      </c>
      <c r="Y87" s="42" t="e">
        <f aca="false">X87/G87*100</f>
        <v>#REF!</v>
      </c>
      <c r="Z87" s="61" t="n">
        <v>0</v>
      </c>
      <c r="AA87" s="29" t="n">
        <f aca="false">Z87/G87*100</f>
        <v>0</v>
      </c>
    </row>
    <row r="88" customFormat="false" ht="16.5" hidden="false" customHeight="false" outlineLevel="3" collapsed="false">
      <c r="A88" s="65" t="s">
        <v>95</v>
      </c>
      <c r="B88" s="44" t="n">
        <v>951</v>
      </c>
      <c r="C88" s="45" t="s">
        <v>96</v>
      </c>
      <c r="D88" s="45" t="s">
        <v>23</v>
      </c>
      <c r="E88" s="45" t="s">
        <v>24</v>
      </c>
      <c r="F88" s="45"/>
      <c r="G88" s="47" t="n">
        <f aca="false">G89+G146</f>
        <v>61993.86882</v>
      </c>
      <c r="H88" s="52" t="e">
        <f aca="false">H89+#REF!</f>
        <v>#REF!</v>
      </c>
      <c r="I88" s="52" t="e">
        <f aca="false">I89+#REF!</f>
        <v>#REF!</v>
      </c>
      <c r="J88" s="52" t="e">
        <f aca="false">J89+#REF!</f>
        <v>#REF!</v>
      </c>
      <c r="K88" s="52" t="e">
        <f aca="false">K89+#REF!</f>
        <v>#REF!</v>
      </c>
      <c r="L88" s="52" t="e">
        <f aca="false">L89+#REF!</f>
        <v>#REF!</v>
      </c>
      <c r="M88" s="52" t="e">
        <f aca="false">M89+#REF!</f>
        <v>#REF!</v>
      </c>
      <c r="N88" s="52" t="e">
        <f aca="false">N89+#REF!</f>
        <v>#REF!</v>
      </c>
      <c r="O88" s="52" t="e">
        <f aca="false">O89+#REF!</f>
        <v>#REF!</v>
      </c>
      <c r="P88" s="52" t="e">
        <f aca="false">P89+#REF!</f>
        <v>#REF!</v>
      </c>
      <c r="Q88" s="52" t="e">
        <f aca="false">Q89+#REF!</f>
        <v>#REF!</v>
      </c>
      <c r="R88" s="52" t="e">
        <f aca="false">R89+#REF!</f>
        <v>#REF!</v>
      </c>
      <c r="S88" s="52" t="e">
        <f aca="false">S89+#REF!</f>
        <v>#REF!</v>
      </c>
      <c r="T88" s="52" t="e">
        <f aca="false">T89+#REF!</f>
        <v>#REF!</v>
      </c>
      <c r="U88" s="52" t="e">
        <f aca="false">U89+#REF!</f>
        <v>#REF!</v>
      </c>
      <c r="V88" s="52" t="e">
        <f aca="false">V89+#REF!</f>
        <v>#REF!</v>
      </c>
      <c r="W88" s="52" t="e">
        <f aca="false">W89+#REF!</f>
        <v>#REF!</v>
      </c>
      <c r="X88" s="52" t="e">
        <f aca="false">X89+#REF!</f>
        <v>#REF!</v>
      </c>
      <c r="Y88" s="42" t="e">
        <f aca="false">X88/G88*100</f>
        <v>#REF!</v>
      </c>
      <c r="Z88" s="47" t="n">
        <f aca="false">Z89+Z146</f>
        <v>61423.217</v>
      </c>
      <c r="AA88" s="29" t="n">
        <f aca="false">Z88/G88*100</f>
        <v>99.0795028107427</v>
      </c>
    </row>
    <row r="89" customFormat="false" ht="32.25" hidden="false" customHeight="false" outlineLevel="4" collapsed="false">
      <c r="A89" s="43" t="s">
        <v>29</v>
      </c>
      <c r="B89" s="44" t="n">
        <v>951</v>
      </c>
      <c r="C89" s="45" t="s">
        <v>96</v>
      </c>
      <c r="D89" s="45" t="s">
        <v>30</v>
      </c>
      <c r="E89" s="45" t="s">
        <v>24</v>
      </c>
      <c r="F89" s="45"/>
      <c r="G89" s="47" t="n">
        <f aca="false">G90</f>
        <v>49958.46002</v>
      </c>
      <c r="H89" s="85" t="n">
        <f aca="false">H90</f>
        <v>0</v>
      </c>
      <c r="I89" s="85" t="n">
        <f aca="false">I90</f>
        <v>0</v>
      </c>
      <c r="J89" s="85" t="n">
        <f aca="false">J90</f>
        <v>0</v>
      </c>
      <c r="K89" s="85" t="n">
        <f aca="false">K90</f>
        <v>0</v>
      </c>
      <c r="L89" s="85" t="n">
        <f aca="false">L90</f>
        <v>0</v>
      </c>
      <c r="M89" s="85" t="n">
        <f aca="false">M90</f>
        <v>0</v>
      </c>
      <c r="N89" s="85" t="n">
        <f aca="false">N90</f>
        <v>0</v>
      </c>
      <c r="O89" s="85" t="n">
        <f aca="false">O90</f>
        <v>0</v>
      </c>
      <c r="P89" s="85" t="n">
        <f aca="false">P90</f>
        <v>0</v>
      </c>
      <c r="Q89" s="85" t="n">
        <f aca="false">Q90</f>
        <v>0</v>
      </c>
      <c r="R89" s="85" t="n">
        <f aca="false">R90</f>
        <v>0</v>
      </c>
      <c r="S89" s="85" t="n">
        <f aca="false">S90</f>
        <v>0</v>
      </c>
      <c r="T89" s="85" t="n">
        <f aca="false">T90</f>
        <v>0</v>
      </c>
      <c r="U89" s="85" t="n">
        <f aca="false">U90</f>
        <v>0</v>
      </c>
      <c r="V89" s="85" t="n">
        <f aca="false">V90</f>
        <v>0</v>
      </c>
      <c r="W89" s="85" t="n">
        <f aca="false">W90</f>
        <v>0</v>
      </c>
      <c r="X89" s="91" t="n">
        <f aca="false">X90</f>
        <v>950</v>
      </c>
      <c r="Y89" s="28" t="n">
        <f aca="false">X89/G89*100</f>
        <v>1.9015798317636</v>
      </c>
      <c r="Z89" s="47" t="n">
        <f aca="false">Z90</f>
        <v>49168.198</v>
      </c>
      <c r="AA89" s="29" t="n">
        <f aca="false">Z89/G89*100</f>
        <v>98.4181617694308</v>
      </c>
    </row>
    <row r="90" customFormat="false" ht="32.25" hidden="false" customHeight="false" outlineLevel="5" collapsed="false">
      <c r="A90" s="43" t="s">
        <v>31</v>
      </c>
      <c r="B90" s="44" t="n">
        <v>951</v>
      </c>
      <c r="C90" s="45" t="s">
        <v>96</v>
      </c>
      <c r="D90" s="45" t="s">
        <v>32</v>
      </c>
      <c r="E90" s="45" t="s">
        <v>24</v>
      </c>
      <c r="F90" s="45"/>
      <c r="G90" s="47" t="n">
        <f aca="false">G91+G98+G110+G106+G126+G133+G140+G121</f>
        <v>49958.46002</v>
      </c>
      <c r="H90" s="87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79"/>
      <c r="X90" s="89" t="n">
        <v>950</v>
      </c>
      <c r="Y90" s="28" t="n">
        <f aca="false">X90/G90*100</f>
        <v>1.9015798317636</v>
      </c>
      <c r="Z90" s="47" t="n">
        <f aca="false">Z91+Z98+Z110+Z106+Z126+Z133+Z140+Z121</f>
        <v>49168.198</v>
      </c>
      <c r="AA90" s="29" t="n">
        <f aca="false">Z90/G90*100</f>
        <v>98.4181617694308</v>
      </c>
    </row>
    <row r="91" customFormat="false" ht="18.75" hidden="false" customHeight="true" outlineLevel="5" collapsed="false">
      <c r="A91" s="48" t="s">
        <v>97</v>
      </c>
      <c r="B91" s="49" t="n">
        <v>951</v>
      </c>
      <c r="C91" s="50" t="s">
        <v>96</v>
      </c>
      <c r="D91" s="50" t="s">
        <v>98</v>
      </c>
      <c r="E91" s="50" t="s">
        <v>24</v>
      </c>
      <c r="F91" s="50"/>
      <c r="G91" s="51" t="n">
        <f aca="false">G92+G96</f>
        <v>1737.5</v>
      </c>
      <c r="H91" s="78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80"/>
      <c r="Y91" s="28"/>
      <c r="Z91" s="51" t="n">
        <f aca="false">Z92+Z96</f>
        <v>1737.499</v>
      </c>
      <c r="AA91" s="29" t="n">
        <f aca="false">Z91/G91*100</f>
        <v>99.9999424460432</v>
      </c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96</v>
      </c>
      <c r="D92" s="56" t="s">
        <v>98</v>
      </c>
      <c r="E92" s="56" t="s">
        <v>36</v>
      </c>
      <c r="F92" s="56"/>
      <c r="G92" s="57" t="n">
        <f aca="false">G93+G94+G95</f>
        <v>1562.26659</v>
      </c>
      <c r="H92" s="78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80"/>
      <c r="Y92" s="28"/>
      <c r="Z92" s="57" t="n">
        <f aca="false">Z93+Z94+Z95</f>
        <v>1562.266</v>
      </c>
      <c r="AA92" s="29" t="n">
        <f aca="false">Z92/G92*100</f>
        <v>99.9999622343585</v>
      </c>
    </row>
    <row r="93" customFormat="false" ht="19.5" hidden="false" customHeight="true" outlineLevel="5" collapsed="false">
      <c r="A93" s="58" t="s">
        <v>37</v>
      </c>
      <c r="B93" s="59" t="n">
        <v>951</v>
      </c>
      <c r="C93" s="60" t="s">
        <v>96</v>
      </c>
      <c r="D93" s="60" t="s">
        <v>98</v>
      </c>
      <c r="E93" s="60" t="s">
        <v>38</v>
      </c>
      <c r="F93" s="60"/>
      <c r="G93" s="61" t="n">
        <v>1202.36827</v>
      </c>
      <c r="H93" s="78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80"/>
      <c r="Y93" s="28"/>
      <c r="Z93" s="61" t="n">
        <v>1202.368</v>
      </c>
      <c r="AA93" s="29" t="n">
        <f aca="false">Z93/G93*100</f>
        <v>99.9999775443176</v>
      </c>
    </row>
    <row r="94" customFormat="false" ht="30.75" hidden="false" customHeight="true" outlineLevel="5" collapsed="false">
      <c r="A94" s="58" t="s">
        <v>39</v>
      </c>
      <c r="B94" s="59" t="n">
        <v>951</v>
      </c>
      <c r="C94" s="60" t="s">
        <v>96</v>
      </c>
      <c r="D94" s="60" t="s">
        <v>98</v>
      </c>
      <c r="E94" s="60" t="s">
        <v>40</v>
      </c>
      <c r="F94" s="60"/>
      <c r="G94" s="61" t="n">
        <v>0</v>
      </c>
      <c r="H94" s="78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80"/>
      <c r="Y94" s="28"/>
      <c r="Z94" s="61" t="n">
        <v>0</v>
      </c>
      <c r="AA94" s="29" t="n">
        <v>0</v>
      </c>
    </row>
    <row r="95" customFormat="false" ht="48" hidden="false" customHeight="false" outlineLevel="5" collapsed="false">
      <c r="A95" s="58" t="s">
        <v>41</v>
      </c>
      <c r="B95" s="59" t="n">
        <v>951</v>
      </c>
      <c r="C95" s="60" t="s">
        <v>96</v>
      </c>
      <c r="D95" s="60" t="s">
        <v>98</v>
      </c>
      <c r="E95" s="60" t="s">
        <v>42</v>
      </c>
      <c r="F95" s="60"/>
      <c r="G95" s="61" t="n">
        <v>359.89832</v>
      </c>
      <c r="H95" s="78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80"/>
      <c r="Y95" s="28"/>
      <c r="Z95" s="61" t="n">
        <v>359.898</v>
      </c>
      <c r="AA95" s="29" t="n">
        <f aca="false">Z95/G95*100</f>
        <v>99.9999110859979</v>
      </c>
    </row>
    <row r="96" customFormat="false" ht="21.75" hidden="false" customHeight="true" outlineLevel="6" collapsed="false">
      <c r="A96" s="54" t="s">
        <v>47</v>
      </c>
      <c r="B96" s="55" t="n">
        <v>951</v>
      </c>
      <c r="C96" s="56" t="s">
        <v>96</v>
      </c>
      <c r="D96" s="56" t="s">
        <v>98</v>
      </c>
      <c r="E96" s="56" t="s">
        <v>48</v>
      </c>
      <c r="F96" s="56"/>
      <c r="G96" s="57" t="n">
        <f aca="false">G97</f>
        <v>175.23341</v>
      </c>
      <c r="H96" s="92" t="n">
        <f aca="false">H97</f>
        <v>0</v>
      </c>
      <c r="I96" s="92" t="n">
        <f aca="false">I97</f>
        <v>0</v>
      </c>
      <c r="J96" s="92" t="n">
        <f aca="false">J97</f>
        <v>0</v>
      </c>
      <c r="K96" s="92" t="n">
        <f aca="false">K97</f>
        <v>0</v>
      </c>
      <c r="L96" s="92" t="n">
        <f aca="false">L97</f>
        <v>0</v>
      </c>
      <c r="M96" s="92" t="n">
        <f aca="false">M97</f>
        <v>0</v>
      </c>
      <c r="N96" s="92" t="n">
        <f aca="false">N97</f>
        <v>0</v>
      </c>
      <c r="O96" s="92" t="n">
        <f aca="false">O97</f>
        <v>0</v>
      </c>
      <c r="P96" s="92" t="n">
        <f aca="false">P97</f>
        <v>0</v>
      </c>
      <c r="Q96" s="92" t="n">
        <f aca="false">Q97</f>
        <v>0</v>
      </c>
      <c r="R96" s="92" t="n">
        <f aca="false">R97</f>
        <v>0</v>
      </c>
      <c r="S96" s="92" t="n">
        <f aca="false">S97</f>
        <v>0</v>
      </c>
      <c r="T96" s="92" t="n">
        <f aca="false">T97</f>
        <v>0</v>
      </c>
      <c r="U96" s="92" t="n">
        <f aca="false">U97</f>
        <v>0</v>
      </c>
      <c r="V96" s="92" t="n">
        <f aca="false">V97</f>
        <v>0</v>
      </c>
      <c r="W96" s="92" t="n">
        <f aca="false">W97</f>
        <v>0</v>
      </c>
      <c r="X96" s="93" t="n">
        <f aca="false">X97</f>
        <v>9539.0701</v>
      </c>
      <c r="Y96" s="28" t="n">
        <f aca="false">X96/G96*100</f>
        <v>5443.63663299139</v>
      </c>
      <c r="Z96" s="57" t="n">
        <f aca="false">Z97</f>
        <v>175.233</v>
      </c>
      <c r="AA96" s="29" t="n">
        <f aca="false">Z96/G96*100</f>
        <v>99.9997660263531</v>
      </c>
    </row>
    <row r="97" customFormat="false" ht="32.25" hidden="false" customHeight="false" outlineLevel="4" collapsed="false">
      <c r="A97" s="58" t="s">
        <v>49</v>
      </c>
      <c r="B97" s="59" t="n">
        <v>951</v>
      </c>
      <c r="C97" s="60" t="s">
        <v>96</v>
      </c>
      <c r="D97" s="60" t="s">
        <v>98</v>
      </c>
      <c r="E97" s="60" t="s">
        <v>50</v>
      </c>
      <c r="F97" s="60"/>
      <c r="G97" s="61" t="n">
        <v>175.23341</v>
      </c>
      <c r="H97" s="85" t="n">
        <f aca="false">H98</f>
        <v>0</v>
      </c>
      <c r="I97" s="85" t="n">
        <f aca="false">I98</f>
        <v>0</v>
      </c>
      <c r="J97" s="85" t="n">
        <f aca="false">J98</f>
        <v>0</v>
      </c>
      <c r="K97" s="85" t="n">
        <f aca="false">K98</f>
        <v>0</v>
      </c>
      <c r="L97" s="85" t="n">
        <f aca="false">L98</f>
        <v>0</v>
      </c>
      <c r="M97" s="85" t="n">
        <f aca="false">M98</f>
        <v>0</v>
      </c>
      <c r="N97" s="85" t="n">
        <f aca="false">N98</f>
        <v>0</v>
      </c>
      <c r="O97" s="85" t="n">
        <f aca="false">O98</f>
        <v>0</v>
      </c>
      <c r="P97" s="85" t="n">
        <f aca="false">P98</f>
        <v>0</v>
      </c>
      <c r="Q97" s="85" t="n">
        <f aca="false">Q98</f>
        <v>0</v>
      </c>
      <c r="R97" s="85" t="n">
        <f aca="false">R98</f>
        <v>0</v>
      </c>
      <c r="S97" s="85" t="n">
        <f aca="false">S98</f>
        <v>0</v>
      </c>
      <c r="T97" s="85" t="n">
        <f aca="false">T98</f>
        <v>0</v>
      </c>
      <c r="U97" s="85" t="n">
        <f aca="false">U98</f>
        <v>0</v>
      </c>
      <c r="V97" s="85" t="n">
        <f aca="false">V98</f>
        <v>0</v>
      </c>
      <c r="W97" s="85" t="n">
        <f aca="false">W98</f>
        <v>0</v>
      </c>
      <c r="X97" s="86" t="n">
        <f aca="false">X98</f>
        <v>9539.0701</v>
      </c>
      <c r="Y97" s="28" t="n">
        <f aca="false">X97/G97*100</f>
        <v>5443.63663299139</v>
      </c>
      <c r="Z97" s="61" t="n">
        <v>175.233</v>
      </c>
      <c r="AA97" s="29" t="n">
        <f aca="false">Z97/G97*100</f>
        <v>99.9997660263531</v>
      </c>
      <c r="AB97" s="94"/>
    </row>
    <row r="98" customFormat="false" ht="48" hidden="false" customHeight="false" outlineLevel="5" collapsed="false">
      <c r="A98" s="70" t="s">
        <v>45</v>
      </c>
      <c r="B98" s="49" t="n">
        <v>951</v>
      </c>
      <c r="C98" s="50" t="s">
        <v>96</v>
      </c>
      <c r="D98" s="50" t="s">
        <v>46</v>
      </c>
      <c r="E98" s="50" t="s">
        <v>24</v>
      </c>
      <c r="F98" s="50"/>
      <c r="G98" s="51" t="n">
        <f aca="false">G99+G103+G105</f>
        <v>19405.23524</v>
      </c>
      <c r="H98" s="87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79"/>
      <c r="X98" s="89" t="n">
        <v>9539.0701</v>
      </c>
      <c r="Y98" s="28" t="n">
        <f aca="false">X98/G98*100</f>
        <v>49.1571989827628</v>
      </c>
      <c r="Z98" s="51" t="n">
        <f aca="false">Z99+Z103+Z105</f>
        <v>19335.786</v>
      </c>
      <c r="AA98" s="29" t="n">
        <f aca="false">Z98/G98*100</f>
        <v>99.6421108059703</v>
      </c>
    </row>
    <row r="99" customFormat="false" ht="32.25" hidden="false" customHeight="false" outlineLevel="5" collapsed="false">
      <c r="A99" s="54" t="s">
        <v>35</v>
      </c>
      <c r="B99" s="55" t="n">
        <v>951</v>
      </c>
      <c r="C99" s="56" t="s">
        <v>96</v>
      </c>
      <c r="D99" s="56" t="s">
        <v>46</v>
      </c>
      <c r="E99" s="56" t="s">
        <v>36</v>
      </c>
      <c r="F99" s="56"/>
      <c r="G99" s="57" t="n">
        <f aca="false">G100+G101+G102</f>
        <v>19267.68524</v>
      </c>
      <c r="H99" s="78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80"/>
      <c r="Y99" s="28"/>
      <c r="Z99" s="57" t="n">
        <f aca="false">Z100+Z101+Z102</f>
        <v>19110.256</v>
      </c>
      <c r="AA99" s="29" t="n">
        <f aca="false">Z99/G99*100</f>
        <v>99.1829364137983</v>
      </c>
    </row>
    <row r="100" customFormat="false" ht="21.75" hidden="false" customHeight="true" outlineLevel="5" collapsed="false">
      <c r="A100" s="58" t="s">
        <v>37</v>
      </c>
      <c r="B100" s="59" t="n">
        <v>951</v>
      </c>
      <c r="C100" s="60" t="s">
        <v>96</v>
      </c>
      <c r="D100" s="60" t="s">
        <v>46</v>
      </c>
      <c r="E100" s="60" t="s">
        <v>38</v>
      </c>
      <c r="F100" s="60"/>
      <c r="G100" s="61" t="n">
        <v>14537.69755</v>
      </c>
      <c r="H100" s="78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80"/>
      <c r="Y100" s="28"/>
      <c r="Z100" s="61" t="n">
        <v>14409.54</v>
      </c>
      <c r="AA100" s="29" t="n">
        <f aca="false">Z100/G100*100</f>
        <v>99.1184467171695</v>
      </c>
    </row>
    <row r="101" customFormat="false" ht="35.25" hidden="false" customHeight="true" outlineLevel="5" collapsed="false">
      <c r="A101" s="58" t="s">
        <v>39</v>
      </c>
      <c r="B101" s="59" t="n">
        <v>951</v>
      </c>
      <c r="C101" s="60" t="s">
        <v>96</v>
      </c>
      <c r="D101" s="60" t="s">
        <v>46</v>
      </c>
      <c r="E101" s="60" t="s">
        <v>40</v>
      </c>
      <c r="F101" s="60"/>
      <c r="G101" s="61" t="n">
        <v>0</v>
      </c>
      <c r="H101" s="63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9"/>
      <c r="Y101" s="42"/>
      <c r="Z101" s="61" t="n">
        <v>0</v>
      </c>
      <c r="AA101" s="29" t="n">
        <v>0</v>
      </c>
    </row>
    <row r="102" customFormat="false" ht="48" hidden="false" customHeight="false" outlineLevel="5" collapsed="false">
      <c r="A102" s="58" t="s">
        <v>41</v>
      </c>
      <c r="B102" s="59" t="n">
        <v>951</v>
      </c>
      <c r="C102" s="60" t="s">
        <v>96</v>
      </c>
      <c r="D102" s="60" t="s">
        <v>46</v>
      </c>
      <c r="E102" s="60" t="s">
        <v>42</v>
      </c>
      <c r="F102" s="60"/>
      <c r="G102" s="61" t="n">
        <v>4729.98769</v>
      </c>
      <c r="H102" s="63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9"/>
      <c r="Y102" s="42"/>
      <c r="Z102" s="61" t="n">
        <v>4700.716</v>
      </c>
      <c r="AA102" s="29" t="n">
        <f aca="false">Z102/G102*100</f>
        <v>99.381146592371</v>
      </c>
    </row>
    <row r="103" customFormat="false" ht="16.5" hidden="false" customHeight="true" outlineLevel="5" collapsed="false">
      <c r="A103" s="54" t="s">
        <v>47</v>
      </c>
      <c r="B103" s="55" t="n">
        <v>951</v>
      </c>
      <c r="C103" s="56" t="s">
        <v>96</v>
      </c>
      <c r="D103" s="56" t="s">
        <v>46</v>
      </c>
      <c r="E103" s="56" t="s">
        <v>48</v>
      </c>
      <c r="F103" s="56"/>
      <c r="G103" s="57" t="n">
        <f aca="false">G104</f>
        <v>137.55</v>
      </c>
      <c r="H103" s="63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9"/>
      <c r="Y103" s="42"/>
      <c r="Z103" s="57" t="n">
        <f aca="false">Z104</f>
        <v>122.53</v>
      </c>
      <c r="AA103" s="29" t="n">
        <f aca="false">Z103/G103*100</f>
        <v>89.0803344238459</v>
      </c>
    </row>
    <row r="104" customFormat="false" ht="32.25" hidden="false" customHeight="false" outlineLevel="6" collapsed="false">
      <c r="A104" s="58" t="s">
        <v>49</v>
      </c>
      <c r="B104" s="59" t="n">
        <v>951</v>
      </c>
      <c r="C104" s="60" t="s">
        <v>96</v>
      </c>
      <c r="D104" s="60" t="s">
        <v>46</v>
      </c>
      <c r="E104" s="60" t="s">
        <v>50</v>
      </c>
      <c r="F104" s="60"/>
      <c r="G104" s="61" t="n">
        <f aca="false">135.55-1.5+3.5</f>
        <v>137.55</v>
      </c>
      <c r="H104" s="52" t="e">
        <f aca="false">#REF!</f>
        <v>#REF!</v>
      </c>
      <c r="I104" s="52" t="e">
        <f aca="false">#REF!</f>
        <v>#REF!</v>
      </c>
      <c r="J104" s="52" t="e">
        <f aca="false">#REF!</f>
        <v>#REF!</v>
      </c>
      <c r="K104" s="52" t="e">
        <f aca="false">#REF!</f>
        <v>#REF!</v>
      </c>
      <c r="L104" s="52" t="e">
        <f aca="false">#REF!</f>
        <v>#REF!</v>
      </c>
      <c r="M104" s="52" t="e">
        <f aca="false">#REF!</f>
        <v>#REF!</v>
      </c>
      <c r="N104" s="52" t="e">
        <f aca="false">#REF!</f>
        <v>#REF!</v>
      </c>
      <c r="O104" s="52" t="e">
        <f aca="false">#REF!</f>
        <v>#REF!</v>
      </c>
      <c r="P104" s="52" t="e">
        <f aca="false">#REF!</f>
        <v>#REF!</v>
      </c>
      <c r="Q104" s="52" t="e">
        <f aca="false">#REF!</f>
        <v>#REF!</v>
      </c>
      <c r="R104" s="52" t="e">
        <f aca="false">#REF!</f>
        <v>#REF!</v>
      </c>
      <c r="S104" s="52" t="e">
        <f aca="false">#REF!</f>
        <v>#REF!</v>
      </c>
      <c r="T104" s="52" t="e">
        <f aca="false">#REF!</f>
        <v>#REF!</v>
      </c>
      <c r="U104" s="52" t="e">
        <f aca="false">#REF!</f>
        <v>#REF!</v>
      </c>
      <c r="V104" s="52" t="e">
        <f aca="false">#REF!</f>
        <v>#REF!</v>
      </c>
      <c r="W104" s="52" t="e">
        <f aca="false">#REF!</f>
        <v>#REF!</v>
      </c>
      <c r="X104" s="75" t="e">
        <f aca="false">#REF!</f>
        <v>#REF!</v>
      </c>
      <c r="Y104" s="42" t="e">
        <f aca="false">X104/G104*100</f>
        <v>#REF!</v>
      </c>
      <c r="Z104" s="61" t="n">
        <v>122.53</v>
      </c>
      <c r="AA104" s="29" t="n">
        <f aca="false">Z104/G104*100</f>
        <v>89.0803344238459</v>
      </c>
    </row>
    <row r="105" customFormat="false" ht="32.25" hidden="false" customHeight="false" outlineLevel="6" collapsed="false">
      <c r="A105" s="58" t="s">
        <v>49</v>
      </c>
      <c r="B105" s="59" t="n">
        <v>951</v>
      </c>
      <c r="C105" s="60" t="s">
        <v>96</v>
      </c>
      <c r="D105" s="60" t="s">
        <v>92</v>
      </c>
      <c r="E105" s="60" t="s">
        <v>50</v>
      </c>
      <c r="F105" s="60"/>
      <c r="G105" s="61" t="n">
        <v>0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75"/>
      <c r="Y105" s="42"/>
      <c r="Z105" s="61" t="n">
        <v>103</v>
      </c>
      <c r="AA105" s="29"/>
    </row>
    <row r="106" customFormat="false" ht="19.5" hidden="false" customHeight="true" outlineLevel="6" collapsed="false">
      <c r="A106" s="48" t="s">
        <v>67</v>
      </c>
      <c r="B106" s="49" t="n">
        <v>951</v>
      </c>
      <c r="C106" s="50" t="s">
        <v>96</v>
      </c>
      <c r="D106" s="50" t="s">
        <v>68</v>
      </c>
      <c r="E106" s="50" t="s">
        <v>24</v>
      </c>
      <c r="F106" s="50"/>
      <c r="G106" s="51" t="n">
        <f aca="false">G107+G108+G109</f>
        <v>421.81279</v>
      </c>
      <c r="H106" s="92" t="e">
        <f aca="false">#REF!+H107</f>
        <v>#REF!</v>
      </c>
      <c r="I106" s="92" t="e">
        <f aca="false">#REF!+I107</f>
        <v>#REF!</v>
      </c>
      <c r="J106" s="92" t="e">
        <f aca="false">#REF!+J107</f>
        <v>#REF!</v>
      </c>
      <c r="K106" s="92" t="e">
        <f aca="false">#REF!+K107</f>
        <v>#REF!</v>
      </c>
      <c r="L106" s="92" t="e">
        <f aca="false">#REF!+L107</f>
        <v>#REF!</v>
      </c>
      <c r="M106" s="92" t="e">
        <f aca="false">#REF!+M107</f>
        <v>#REF!</v>
      </c>
      <c r="N106" s="92" t="e">
        <f aca="false">#REF!+N107</f>
        <v>#REF!</v>
      </c>
      <c r="O106" s="92" t="e">
        <f aca="false">#REF!+O107</f>
        <v>#REF!</v>
      </c>
      <c r="P106" s="92" t="e">
        <f aca="false">#REF!+P107</f>
        <v>#REF!</v>
      </c>
      <c r="Q106" s="92" t="e">
        <f aca="false">#REF!+Q107</f>
        <v>#REF!</v>
      </c>
      <c r="R106" s="92" t="e">
        <f aca="false">#REF!+R107</f>
        <v>#REF!</v>
      </c>
      <c r="S106" s="92" t="e">
        <f aca="false">#REF!+S107</f>
        <v>#REF!</v>
      </c>
      <c r="T106" s="92" t="e">
        <f aca="false">#REF!+T107</f>
        <v>#REF!</v>
      </c>
      <c r="U106" s="92" t="e">
        <f aca="false">#REF!+U107</f>
        <v>#REF!</v>
      </c>
      <c r="V106" s="92" t="e">
        <f aca="false">#REF!+V107</f>
        <v>#REF!</v>
      </c>
      <c r="W106" s="92" t="e">
        <f aca="false">#REF!+W107</f>
        <v>#REF!</v>
      </c>
      <c r="X106" s="95" t="e">
        <f aca="false">#REF!+X107</f>
        <v>#REF!</v>
      </c>
      <c r="Y106" s="28" t="e">
        <f aca="false">X106/G106*100</f>
        <v>#REF!</v>
      </c>
      <c r="Z106" s="51" t="n">
        <f aca="false">Z107+Z108+Z109</f>
        <v>421.813</v>
      </c>
      <c r="AA106" s="29" t="n">
        <f aca="false">Z106/G106*100</f>
        <v>100.000049785119</v>
      </c>
    </row>
    <row r="107" customFormat="false" ht="16.5" hidden="false" customHeight="true" outlineLevel="4" collapsed="false">
      <c r="A107" s="58" t="s">
        <v>69</v>
      </c>
      <c r="B107" s="59" t="n">
        <v>951</v>
      </c>
      <c r="C107" s="60" t="s">
        <v>96</v>
      </c>
      <c r="D107" s="60" t="s">
        <v>68</v>
      </c>
      <c r="E107" s="60" t="s">
        <v>70</v>
      </c>
      <c r="F107" s="60"/>
      <c r="G107" s="61" t="n">
        <f aca="false">31.855+9.78993+3.65378+24.82</f>
        <v>70.11871</v>
      </c>
      <c r="H107" s="96" t="n">
        <f aca="false">H113</f>
        <v>0</v>
      </c>
      <c r="I107" s="96" t="n">
        <f aca="false">I113</f>
        <v>0</v>
      </c>
      <c r="J107" s="96" t="n">
        <f aca="false">J113</f>
        <v>0</v>
      </c>
      <c r="K107" s="96" t="n">
        <f aca="false">K113</f>
        <v>0</v>
      </c>
      <c r="L107" s="96" t="n">
        <f aca="false">L113</f>
        <v>0</v>
      </c>
      <c r="M107" s="96" t="n">
        <f aca="false">M113</f>
        <v>0</v>
      </c>
      <c r="N107" s="96" t="n">
        <f aca="false">N113</f>
        <v>0</v>
      </c>
      <c r="O107" s="96" t="n">
        <f aca="false">O113</f>
        <v>0</v>
      </c>
      <c r="P107" s="96" t="n">
        <f aca="false">P113</f>
        <v>0</v>
      </c>
      <c r="Q107" s="96" t="n">
        <f aca="false">Q113</f>
        <v>0</v>
      </c>
      <c r="R107" s="96" t="n">
        <f aca="false">R113</f>
        <v>0</v>
      </c>
      <c r="S107" s="96" t="n">
        <f aca="false">S113</f>
        <v>0</v>
      </c>
      <c r="T107" s="96" t="n">
        <f aca="false">T113</f>
        <v>0</v>
      </c>
      <c r="U107" s="96" t="n">
        <f aca="false">U113</f>
        <v>0</v>
      </c>
      <c r="V107" s="96" t="n">
        <f aca="false">V113</f>
        <v>0</v>
      </c>
      <c r="W107" s="96" t="n">
        <f aca="false">W113</f>
        <v>0</v>
      </c>
      <c r="X107" s="97" t="n">
        <f aca="false">X113</f>
        <v>1067.9833</v>
      </c>
      <c r="Y107" s="28" t="n">
        <f aca="false">X107/G107*100</f>
        <v>1523.10745591298</v>
      </c>
      <c r="Z107" s="61" t="n">
        <v>70.119</v>
      </c>
      <c r="AA107" s="29" t="n">
        <f aca="false">Z107/G107*100</f>
        <v>100.000413584334</v>
      </c>
    </row>
    <row r="108" customFormat="false" ht="16.5" hidden="false" customHeight="true" outlineLevel="4" collapsed="false">
      <c r="A108" s="58" t="s">
        <v>61</v>
      </c>
      <c r="B108" s="59" t="n">
        <v>951</v>
      </c>
      <c r="C108" s="60" t="s">
        <v>96</v>
      </c>
      <c r="D108" s="60" t="s">
        <v>68</v>
      </c>
      <c r="E108" s="60" t="s">
        <v>62</v>
      </c>
      <c r="F108" s="60"/>
      <c r="G108" s="61" t="n">
        <v>1</v>
      </c>
      <c r="H108" s="98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100"/>
      <c r="Y108" s="28"/>
      <c r="Z108" s="61" t="n">
        <v>1</v>
      </c>
      <c r="AA108" s="29" t="n">
        <f aca="false">Z108/G108*100</f>
        <v>100</v>
      </c>
    </row>
    <row r="109" customFormat="false" ht="16.5" hidden="false" customHeight="true" outlineLevel="4" collapsed="false">
      <c r="A109" s="58" t="s">
        <v>73</v>
      </c>
      <c r="B109" s="59" t="n">
        <v>951</v>
      </c>
      <c r="C109" s="60" t="s">
        <v>96</v>
      </c>
      <c r="D109" s="60" t="s">
        <v>68</v>
      </c>
      <c r="E109" s="60" t="s">
        <v>74</v>
      </c>
      <c r="F109" s="60"/>
      <c r="G109" s="61" t="n">
        <v>350.69408</v>
      </c>
      <c r="H109" s="98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100"/>
      <c r="Y109" s="28"/>
      <c r="Z109" s="61" t="n">
        <v>350.694</v>
      </c>
      <c r="AA109" s="29" t="n">
        <f aca="false">Z109/G109*100</f>
        <v>99.9999771880951</v>
      </c>
    </row>
    <row r="110" customFormat="false" ht="33.75" hidden="false" customHeight="true" outlineLevel="4" collapsed="false">
      <c r="A110" s="48" t="s">
        <v>99</v>
      </c>
      <c r="B110" s="49" t="n">
        <v>951</v>
      </c>
      <c r="C110" s="50" t="s">
        <v>96</v>
      </c>
      <c r="D110" s="50" t="s">
        <v>100</v>
      </c>
      <c r="E110" s="50" t="s">
        <v>24</v>
      </c>
      <c r="F110" s="50"/>
      <c r="G110" s="51" t="n">
        <f aca="false">G111+G115+G117</f>
        <v>25993.50599</v>
      </c>
      <c r="H110" s="63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3"/>
      <c r="Y110" s="42"/>
      <c r="Z110" s="51" t="n">
        <f aca="false">Z111+Z115+Z117</f>
        <v>25292.695</v>
      </c>
      <c r="AA110" s="29" t="n">
        <f aca="false">Z110/G110*100</f>
        <v>97.3038997114525</v>
      </c>
    </row>
    <row r="111" customFormat="false" ht="15.75" hidden="false" customHeight="true" outlineLevel="4" collapsed="false">
      <c r="A111" s="54" t="s">
        <v>101</v>
      </c>
      <c r="B111" s="55" t="n">
        <v>951</v>
      </c>
      <c r="C111" s="56" t="s">
        <v>96</v>
      </c>
      <c r="D111" s="56" t="s">
        <v>100</v>
      </c>
      <c r="E111" s="56" t="s">
        <v>102</v>
      </c>
      <c r="F111" s="56"/>
      <c r="G111" s="57" t="n">
        <f aca="false">G112+G113+G114</f>
        <v>16248.62268</v>
      </c>
      <c r="H111" s="63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3"/>
      <c r="Y111" s="42"/>
      <c r="Z111" s="57" t="n">
        <f aca="false">Z112+Z113+Z114</f>
        <v>16220.332</v>
      </c>
      <c r="AA111" s="29" t="n">
        <f aca="false">Z111/G111*100</f>
        <v>99.8258887503442</v>
      </c>
    </row>
    <row r="112" customFormat="false" ht="15.75" hidden="false" customHeight="true" outlineLevel="4" collapsed="false">
      <c r="A112" s="58" t="s">
        <v>103</v>
      </c>
      <c r="B112" s="59" t="n">
        <v>951</v>
      </c>
      <c r="C112" s="60" t="s">
        <v>96</v>
      </c>
      <c r="D112" s="60" t="s">
        <v>100</v>
      </c>
      <c r="E112" s="60" t="s">
        <v>104</v>
      </c>
      <c r="F112" s="60"/>
      <c r="G112" s="61" t="n">
        <v>12324</v>
      </c>
      <c r="H112" s="63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3"/>
      <c r="Y112" s="42"/>
      <c r="Z112" s="61" t="n">
        <v>12298.843</v>
      </c>
      <c r="AA112" s="29" t="n">
        <f aca="false">Z112/G112*100</f>
        <v>99.7958698474521</v>
      </c>
    </row>
    <row r="113" customFormat="false" ht="32.25" hidden="false" customHeight="false" outlineLevel="5" collapsed="false">
      <c r="A113" s="58" t="s">
        <v>105</v>
      </c>
      <c r="B113" s="59" t="n">
        <v>951</v>
      </c>
      <c r="C113" s="60" t="s">
        <v>96</v>
      </c>
      <c r="D113" s="60" t="s">
        <v>100</v>
      </c>
      <c r="E113" s="60" t="s">
        <v>106</v>
      </c>
      <c r="F113" s="60"/>
      <c r="G113" s="61" t="n">
        <v>7.423</v>
      </c>
      <c r="H113" s="6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64"/>
      <c r="X113" s="68" t="n">
        <v>1067.9833</v>
      </c>
      <c r="Y113" s="42" t="n">
        <f aca="false">X113/G110*100</f>
        <v>4.10865429392582</v>
      </c>
      <c r="Z113" s="61" t="n">
        <v>7.423</v>
      </c>
      <c r="AA113" s="29" t="n">
        <f aca="false">Z113/G113*100</f>
        <v>100</v>
      </c>
    </row>
    <row r="114" customFormat="false" ht="18.75" hidden="false" customHeight="true" outlineLevel="6" collapsed="false">
      <c r="A114" s="58" t="s">
        <v>107</v>
      </c>
      <c r="B114" s="59" t="n">
        <v>951</v>
      </c>
      <c r="C114" s="60" t="s">
        <v>96</v>
      </c>
      <c r="D114" s="60" t="s">
        <v>100</v>
      </c>
      <c r="E114" s="60" t="s">
        <v>108</v>
      </c>
      <c r="F114" s="60"/>
      <c r="G114" s="61" t="n">
        <v>3917.19968</v>
      </c>
      <c r="H114" s="52" t="e">
        <f aca="false">H115</f>
        <v>#REF!</v>
      </c>
      <c r="I114" s="52" t="e">
        <f aca="false">I115</f>
        <v>#REF!</v>
      </c>
      <c r="J114" s="52" t="e">
        <f aca="false">J115</f>
        <v>#REF!</v>
      </c>
      <c r="K114" s="52" t="e">
        <f aca="false">K115</f>
        <v>#REF!</v>
      </c>
      <c r="L114" s="52" t="e">
        <f aca="false">L115</f>
        <v>#REF!</v>
      </c>
      <c r="M114" s="52" t="e">
        <f aca="false">M115</f>
        <v>#REF!</v>
      </c>
      <c r="N114" s="52" t="e">
        <f aca="false">N115</f>
        <v>#REF!</v>
      </c>
      <c r="O114" s="52" t="e">
        <f aca="false">O115</f>
        <v>#REF!</v>
      </c>
      <c r="P114" s="52" t="e">
        <f aca="false">P115</f>
        <v>#REF!</v>
      </c>
      <c r="Q114" s="52" t="e">
        <f aca="false">Q115</f>
        <v>#REF!</v>
      </c>
      <c r="R114" s="52" t="e">
        <f aca="false">R115</f>
        <v>#REF!</v>
      </c>
      <c r="S114" s="52" t="e">
        <f aca="false">S115</f>
        <v>#REF!</v>
      </c>
      <c r="T114" s="52" t="e">
        <f aca="false">T115</f>
        <v>#REF!</v>
      </c>
      <c r="U114" s="52" t="e">
        <f aca="false">U115</f>
        <v>#REF!</v>
      </c>
      <c r="V114" s="52" t="e">
        <f aca="false">V115</f>
        <v>#REF!</v>
      </c>
      <c r="W114" s="52" t="e">
        <f aca="false">W115</f>
        <v>#REF!</v>
      </c>
      <c r="X114" s="75" t="e">
        <f aca="false">X115</f>
        <v>#REF!</v>
      </c>
      <c r="Y114" s="42" t="e">
        <f aca="false">X114/G111*100</f>
        <v>#REF!</v>
      </c>
      <c r="Z114" s="61" t="n">
        <v>3914.066</v>
      </c>
      <c r="AA114" s="29" t="n">
        <f aca="false">Z114/G114*100</f>
        <v>99.92000203574</v>
      </c>
    </row>
    <row r="115" customFormat="false" ht="18" hidden="false" customHeight="true" outlineLevel="6" collapsed="false">
      <c r="A115" s="54" t="s">
        <v>47</v>
      </c>
      <c r="B115" s="55" t="n">
        <v>951</v>
      </c>
      <c r="C115" s="56" t="s">
        <v>96</v>
      </c>
      <c r="D115" s="56" t="s">
        <v>100</v>
      </c>
      <c r="E115" s="56" t="s">
        <v>48</v>
      </c>
      <c r="F115" s="56"/>
      <c r="G115" s="57" t="n">
        <f aca="false">G116</f>
        <v>9416.89962</v>
      </c>
      <c r="H115" s="101" t="e">
        <f aca="false">#REF!</f>
        <v>#REF!</v>
      </c>
      <c r="I115" s="101" t="e">
        <f aca="false">#REF!</f>
        <v>#REF!</v>
      </c>
      <c r="J115" s="101" t="e">
        <f aca="false">#REF!</f>
        <v>#REF!</v>
      </c>
      <c r="K115" s="101" t="e">
        <f aca="false">#REF!</f>
        <v>#REF!</v>
      </c>
      <c r="L115" s="101" t="e">
        <f aca="false">#REF!</f>
        <v>#REF!</v>
      </c>
      <c r="M115" s="101" t="e">
        <f aca="false">#REF!</f>
        <v>#REF!</v>
      </c>
      <c r="N115" s="101" t="e">
        <f aca="false">#REF!</f>
        <v>#REF!</v>
      </c>
      <c r="O115" s="101" t="e">
        <f aca="false">#REF!</f>
        <v>#REF!</v>
      </c>
      <c r="P115" s="101" t="e">
        <f aca="false">#REF!</f>
        <v>#REF!</v>
      </c>
      <c r="Q115" s="101" t="e">
        <f aca="false">#REF!</f>
        <v>#REF!</v>
      </c>
      <c r="R115" s="101" t="e">
        <f aca="false">#REF!</f>
        <v>#REF!</v>
      </c>
      <c r="S115" s="101" t="e">
        <f aca="false">#REF!</f>
        <v>#REF!</v>
      </c>
      <c r="T115" s="101" t="e">
        <f aca="false">#REF!</f>
        <v>#REF!</v>
      </c>
      <c r="U115" s="101" t="e">
        <f aca="false">#REF!</f>
        <v>#REF!</v>
      </c>
      <c r="V115" s="101" t="e">
        <f aca="false">#REF!</f>
        <v>#REF!</v>
      </c>
      <c r="W115" s="101" t="e">
        <f aca="false">#REF!</f>
        <v>#REF!</v>
      </c>
      <c r="X115" s="101" t="e">
        <f aca="false">#REF!</f>
        <v>#REF!</v>
      </c>
      <c r="Y115" s="42" t="e">
        <f aca="false">X115/G112*100</f>
        <v>#REF!</v>
      </c>
      <c r="Z115" s="57" t="n">
        <f aca="false">Z116</f>
        <v>8752.643</v>
      </c>
      <c r="AA115" s="29" t="n">
        <f aca="false">Z115/G115*100</f>
        <v>92.946121899938</v>
      </c>
    </row>
    <row r="116" customFormat="false" ht="32.25" hidden="false" customHeight="false" outlineLevel="6" collapsed="false">
      <c r="A116" s="58" t="s">
        <v>49</v>
      </c>
      <c r="B116" s="59" t="n">
        <v>951</v>
      </c>
      <c r="C116" s="60" t="s">
        <v>96</v>
      </c>
      <c r="D116" s="60" t="s">
        <v>100</v>
      </c>
      <c r="E116" s="60" t="s">
        <v>50</v>
      </c>
      <c r="F116" s="60"/>
      <c r="G116" s="61" t="n">
        <v>9416.89962</v>
      </c>
      <c r="H116" s="102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69"/>
      <c r="Y116" s="42"/>
      <c r="Z116" s="61" t="n">
        <v>8752.643</v>
      </c>
      <c r="AA116" s="29" t="n">
        <f aca="false">Z116/G116*100</f>
        <v>92.946121899938</v>
      </c>
    </row>
    <row r="117" customFormat="false" ht="16.5" hidden="false" customHeight="false" outlineLevel="6" collapsed="false">
      <c r="A117" s="54" t="s">
        <v>57</v>
      </c>
      <c r="B117" s="55" t="n">
        <v>951</v>
      </c>
      <c r="C117" s="56" t="s">
        <v>96</v>
      </c>
      <c r="D117" s="56" t="s">
        <v>100</v>
      </c>
      <c r="E117" s="56" t="s">
        <v>58</v>
      </c>
      <c r="F117" s="56"/>
      <c r="G117" s="57" t="n">
        <f aca="false">G118+G119+G120</f>
        <v>327.98369</v>
      </c>
      <c r="H117" s="102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69"/>
      <c r="Y117" s="42"/>
      <c r="Z117" s="57" t="n">
        <f aca="false">Z118+Z119+Z120</f>
        <v>319.72</v>
      </c>
      <c r="AA117" s="29" t="n">
        <f aca="false">Z117/G117*100</f>
        <v>97.4804570312627</v>
      </c>
    </row>
    <row r="118" customFormat="false" ht="17.25" hidden="false" customHeight="true" outlineLevel="6" collapsed="false">
      <c r="A118" s="58" t="s">
        <v>59</v>
      </c>
      <c r="B118" s="59" t="n">
        <v>951</v>
      </c>
      <c r="C118" s="60" t="s">
        <v>96</v>
      </c>
      <c r="D118" s="60" t="s">
        <v>100</v>
      </c>
      <c r="E118" s="60" t="s">
        <v>60</v>
      </c>
      <c r="F118" s="60"/>
      <c r="G118" s="61" t="n">
        <v>299</v>
      </c>
      <c r="H118" s="102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69"/>
      <c r="Y118" s="42"/>
      <c r="Z118" s="61" t="n">
        <v>295.398</v>
      </c>
      <c r="AA118" s="29" t="n">
        <f aca="false">Z118/G118*100</f>
        <v>98.7953177257525</v>
      </c>
    </row>
    <row r="119" customFormat="false" ht="16.5" hidden="false" customHeight="false" outlineLevel="6" collapsed="false">
      <c r="A119" s="58" t="s">
        <v>61</v>
      </c>
      <c r="B119" s="59" t="n">
        <v>951</v>
      </c>
      <c r="C119" s="60" t="s">
        <v>96</v>
      </c>
      <c r="D119" s="60" t="s">
        <v>100</v>
      </c>
      <c r="E119" s="60" t="s">
        <v>62</v>
      </c>
      <c r="F119" s="60"/>
      <c r="G119" s="61" t="n">
        <v>17.48369</v>
      </c>
      <c r="H119" s="102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69"/>
      <c r="Y119" s="42"/>
      <c r="Z119" s="61" t="n">
        <v>13.316</v>
      </c>
      <c r="AA119" s="29" t="n">
        <f aca="false">Z119/G119*100</f>
        <v>76.1624119393561</v>
      </c>
    </row>
    <row r="120" customFormat="false" ht="16.5" hidden="false" customHeight="false" outlineLevel="6" collapsed="false">
      <c r="A120" s="58" t="s">
        <v>73</v>
      </c>
      <c r="B120" s="59" t="n">
        <v>951</v>
      </c>
      <c r="C120" s="60" t="s">
        <v>96</v>
      </c>
      <c r="D120" s="60" t="s">
        <v>100</v>
      </c>
      <c r="E120" s="60" t="s">
        <v>62</v>
      </c>
      <c r="F120" s="60"/>
      <c r="G120" s="61" t="n">
        <v>11.5</v>
      </c>
      <c r="H120" s="102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69"/>
      <c r="Y120" s="42"/>
      <c r="Z120" s="61" t="n">
        <v>11.006</v>
      </c>
      <c r="AA120" s="29" t="n">
        <f aca="false">Z120/G120*100</f>
        <v>95.704347826087</v>
      </c>
    </row>
    <row r="121" customFormat="false" ht="16.5" hidden="false" customHeight="false" outlineLevel="6" collapsed="false">
      <c r="A121" s="48" t="s">
        <v>109</v>
      </c>
      <c r="B121" s="50" t="n">
        <v>951</v>
      </c>
      <c r="C121" s="50" t="s">
        <v>96</v>
      </c>
      <c r="D121" s="50" t="s">
        <v>110</v>
      </c>
      <c r="E121" s="50" t="s">
        <v>24</v>
      </c>
      <c r="F121" s="50"/>
      <c r="G121" s="51" t="n">
        <f aca="false">G122+G124</f>
        <v>20</v>
      </c>
      <c r="H121" s="102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69"/>
      <c r="Y121" s="42"/>
      <c r="Z121" s="51" t="n">
        <f aca="false">Z122+Z124</f>
        <v>0</v>
      </c>
      <c r="AA121" s="29" t="n">
        <f aca="false">Z121/G121*100</f>
        <v>0</v>
      </c>
    </row>
    <row r="122" customFormat="false" ht="32.25" hidden="false" customHeight="false" outlineLevel="6" collapsed="false">
      <c r="A122" s="54" t="s">
        <v>47</v>
      </c>
      <c r="B122" s="56" t="n">
        <v>951</v>
      </c>
      <c r="C122" s="56" t="s">
        <v>96</v>
      </c>
      <c r="D122" s="56" t="s">
        <v>110</v>
      </c>
      <c r="E122" s="56" t="s">
        <v>48</v>
      </c>
      <c r="F122" s="56"/>
      <c r="G122" s="57" t="n">
        <f aca="false">G123</f>
        <v>10</v>
      </c>
      <c r="H122" s="102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69"/>
      <c r="Y122" s="42"/>
      <c r="Z122" s="57" t="n">
        <f aca="false">Z123</f>
        <v>0</v>
      </c>
      <c r="AA122" s="29" t="n">
        <f aca="false">Z122/G122*100</f>
        <v>0</v>
      </c>
    </row>
    <row r="123" customFormat="false" ht="32.25" hidden="false" customHeight="false" outlineLevel="6" collapsed="false">
      <c r="A123" s="58" t="s">
        <v>49</v>
      </c>
      <c r="B123" s="60" t="n">
        <v>951</v>
      </c>
      <c r="C123" s="60" t="s">
        <v>96</v>
      </c>
      <c r="D123" s="60" t="s">
        <v>110</v>
      </c>
      <c r="E123" s="60" t="s">
        <v>50</v>
      </c>
      <c r="F123" s="60"/>
      <c r="G123" s="61" t="n">
        <v>10</v>
      </c>
      <c r="H123" s="102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69"/>
      <c r="Y123" s="42"/>
      <c r="Z123" s="61" t="n">
        <v>0</v>
      </c>
      <c r="AA123" s="29" t="n">
        <f aca="false">Z123/G123*100</f>
        <v>0</v>
      </c>
    </row>
    <row r="124" customFormat="false" ht="16.5" hidden="false" customHeight="false" outlineLevel="6" collapsed="false">
      <c r="A124" s="54" t="s">
        <v>57</v>
      </c>
      <c r="B124" s="56" t="n">
        <v>951</v>
      </c>
      <c r="C124" s="56" t="s">
        <v>96</v>
      </c>
      <c r="D124" s="56" t="s">
        <v>110</v>
      </c>
      <c r="E124" s="56" t="s">
        <v>58</v>
      </c>
      <c r="F124" s="56"/>
      <c r="G124" s="57" t="n">
        <f aca="false">G125</f>
        <v>10</v>
      </c>
      <c r="H124" s="102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69"/>
      <c r="Y124" s="42"/>
      <c r="Z124" s="57" t="n">
        <f aca="false">Z125</f>
        <v>0</v>
      </c>
      <c r="AA124" s="29" t="n">
        <f aca="false">Z124/G124*100</f>
        <v>0</v>
      </c>
    </row>
    <row r="125" customFormat="false" ht="16.5" hidden="false" customHeight="false" outlineLevel="6" collapsed="false">
      <c r="A125" s="58" t="s">
        <v>73</v>
      </c>
      <c r="B125" s="60" t="n">
        <v>951</v>
      </c>
      <c r="C125" s="60" t="s">
        <v>96</v>
      </c>
      <c r="D125" s="60" t="s">
        <v>110</v>
      </c>
      <c r="E125" s="60" t="s">
        <v>74</v>
      </c>
      <c r="F125" s="60"/>
      <c r="G125" s="61" t="n">
        <v>10</v>
      </c>
      <c r="H125" s="102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69"/>
      <c r="Y125" s="42"/>
      <c r="Z125" s="61" t="n">
        <v>0</v>
      </c>
      <c r="AA125" s="29" t="n">
        <f aca="false">Z125/G125*100</f>
        <v>0</v>
      </c>
    </row>
    <row r="126" customFormat="false" ht="32.25" hidden="false" customHeight="false" outlineLevel="6" collapsed="false">
      <c r="A126" s="104" t="s">
        <v>111</v>
      </c>
      <c r="B126" s="49" t="n">
        <v>951</v>
      </c>
      <c r="C126" s="50" t="s">
        <v>96</v>
      </c>
      <c r="D126" s="50" t="s">
        <v>112</v>
      </c>
      <c r="E126" s="50" t="s">
        <v>24</v>
      </c>
      <c r="F126" s="50"/>
      <c r="G126" s="51" t="n">
        <f aca="false">G127+G131</f>
        <v>1090.057</v>
      </c>
      <c r="H126" s="105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80"/>
      <c r="Y126" s="28"/>
      <c r="Z126" s="51" t="n">
        <f aca="false">Z127+Z131</f>
        <v>1090.056</v>
      </c>
      <c r="AA126" s="29" t="n">
        <f aca="false">Z126/G126*100</f>
        <v>99.9999082616781</v>
      </c>
    </row>
    <row r="127" customFormat="false" ht="32.25" hidden="false" customHeight="false" outlineLevel="6" collapsed="false">
      <c r="A127" s="54" t="s">
        <v>35</v>
      </c>
      <c r="B127" s="55" t="n">
        <v>951</v>
      </c>
      <c r="C127" s="56" t="s">
        <v>96</v>
      </c>
      <c r="D127" s="56" t="s">
        <v>112</v>
      </c>
      <c r="E127" s="56" t="s">
        <v>36</v>
      </c>
      <c r="F127" s="56"/>
      <c r="G127" s="57" t="n">
        <f aca="false">G128+G129+G130</f>
        <v>868.61498</v>
      </c>
      <c r="H127" s="105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80"/>
      <c r="Y127" s="28"/>
      <c r="Z127" s="57" t="n">
        <f aca="false">Z128+Z129+Z130</f>
        <v>868.615</v>
      </c>
      <c r="AA127" s="29" t="n">
        <f aca="false">Z127/G127*100</f>
        <v>100.000002302516</v>
      </c>
    </row>
    <row r="128" customFormat="false" ht="19.5" hidden="false" customHeight="true" outlineLevel="6" collapsed="false">
      <c r="A128" s="58" t="s">
        <v>37</v>
      </c>
      <c r="B128" s="59" t="n">
        <v>951</v>
      </c>
      <c r="C128" s="60" t="s">
        <v>96</v>
      </c>
      <c r="D128" s="60" t="s">
        <v>112</v>
      </c>
      <c r="E128" s="60" t="s">
        <v>38</v>
      </c>
      <c r="F128" s="60"/>
      <c r="G128" s="61" t="n">
        <f aca="false">720.555-50.21429</f>
        <v>670.34071</v>
      </c>
      <c r="H128" s="105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80"/>
      <c r="Y128" s="28"/>
      <c r="Z128" s="61" t="n">
        <v>670.341</v>
      </c>
      <c r="AA128" s="29" t="n">
        <f aca="false">Z128/G128*100</f>
        <v>100.000043261583</v>
      </c>
    </row>
    <row r="129" customFormat="false" ht="31.5" hidden="false" customHeight="true" outlineLevel="6" collapsed="false">
      <c r="A129" s="58" t="s">
        <v>39</v>
      </c>
      <c r="B129" s="59" t="n">
        <v>951</v>
      </c>
      <c r="C129" s="60" t="s">
        <v>96</v>
      </c>
      <c r="D129" s="60" t="s">
        <v>112</v>
      </c>
      <c r="E129" s="60" t="s">
        <v>40</v>
      </c>
      <c r="F129" s="60"/>
      <c r="G129" s="61" t="n">
        <v>0</v>
      </c>
      <c r="H129" s="105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80"/>
      <c r="Y129" s="28"/>
      <c r="Z129" s="61" t="n">
        <v>0</v>
      </c>
      <c r="AA129" s="29" t="n">
        <v>0</v>
      </c>
    </row>
    <row r="130" customFormat="false" ht="48" hidden="false" customHeight="false" outlineLevel="6" collapsed="false">
      <c r="A130" s="58" t="s">
        <v>41</v>
      </c>
      <c r="B130" s="59" t="n">
        <v>951</v>
      </c>
      <c r="C130" s="60" t="s">
        <v>96</v>
      </c>
      <c r="D130" s="60" t="s">
        <v>112</v>
      </c>
      <c r="E130" s="60" t="s">
        <v>42</v>
      </c>
      <c r="F130" s="60"/>
      <c r="G130" s="61" t="n">
        <f aca="false">223.322-25.04773</f>
        <v>198.27427</v>
      </c>
      <c r="H130" s="105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80"/>
      <c r="Y130" s="28"/>
      <c r="Z130" s="61" t="n">
        <v>198.274</v>
      </c>
      <c r="AA130" s="29" t="n">
        <f aca="false">Z130/G130*100</f>
        <v>99.9998638249935</v>
      </c>
    </row>
    <row r="131" customFormat="false" ht="15" hidden="false" customHeight="true" outlineLevel="6" collapsed="false">
      <c r="A131" s="54" t="s">
        <v>47</v>
      </c>
      <c r="B131" s="55" t="n">
        <v>951</v>
      </c>
      <c r="C131" s="56" t="s">
        <v>96</v>
      </c>
      <c r="D131" s="56" t="s">
        <v>112</v>
      </c>
      <c r="E131" s="56" t="s">
        <v>48</v>
      </c>
      <c r="F131" s="56"/>
      <c r="G131" s="57" t="n">
        <f aca="false">G132</f>
        <v>221.44202</v>
      </c>
      <c r="H131" s="102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69"/>
      <c r="Y131" s="42"/>
      <c r="Z131" s="57" t="n">
        <f aca="false">Z132</f>
        <v>221.441</v>
      </c>
      <c r="AA131" s="29" t="n">
        <f aca="false">Z131/G131*100</f>
        <v>99.9995393828145</v>
      </c>
    </row>
    <row r="132" customFormat="false" ht="32.25" hidden="false" customHeight="false" outlineLevel="6" collapsed="false">
      <c r="A132" s="58" t="s">
        <v>49</v>
      </c>
      <c r="B132" s="59" t="n">
        <v>951</v>
      </c>
      <c r="C132" s="60" t="s">
        <v>96</v>
      </c>
      <c r="D132" s="60" t="s">
        <v>113</v>
      </c>
      <c r="E132" s="60" t="s">
        <v>50</v>
      </c>
      <c r="F132" s="60"/>
      <c r="G132" s="61" t="n">
        <f aca="false">146.18+75.26202</f>
        <v>221.44202</v>
      </c>
      <c r="H132" s="105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80"/>
      <c r="Y132" s="28"/>
      <c r="Z132" s="61" t="n">
        <v>221.441</v>
      </c>
      <c r="AA132" s="29" t="n">
        <f aca="false">Z132/G132*100</f>
        <v>99.9995393828145</v>
      </c>
    </row>
    <row r="133" customFormat="false" ht="32.25" hidden="false" customHeight="false" outlineLevel="6" collapsed="false">
      <c r="A133" s="104" t="s">
        <v>114</v>
      </c>
      <c r="B133" s="49" t="n">
        <v>951</v>
      </c>
      <c r="C133" s="50" t="s">
        <v>96</v>
      </c>
      <c r="D133" s="50" t="s">
        <v>113</v>
      </c>
      <c r="E133" s="50" t="s">
        <v>24</v>
      </c>
      <c r="F133" s="50"/>
      <c r="G133" s="51" t="n">
        <f aca="false">G134+G138</f>
        <v>582.287</v>
      </c>
      <c r="H133" s="105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80"/>
      <c r="Y133" s="28"/>
      <c r="Z133" s="51" t="n">
        <f aca="false">Z134+Z138</f>
        <v>582.287</v>
      </c>
      <c r="AA133" s="29" t="n">
        <f aca="false">Z133/G133*100</f>
        <v>100</v>
      </c>
    </row>
    <row r="134" customFormat="false" ht="32.25" hidden="false" customHeight="false" outlineLevel="6" collapsed="false">
      <c r="A134" s="54" t="s">
        <v>35</v>
      </c>
      <c r="B134" s="55" t="n">
        <v>951</v>
      </c>
      <c r="C134" s="56" t="s">
        <v>96</v>
      </c>
      <c r="D134" s="56" t="s">
        <v>113</v>
      </c>
      <c r="E134" s="56" t="s">
        <v>36</v>
      </c>
      <c r="F134" s="56"/>
      <c r="G134" s="57" t="n">
        <f aca="false">G135+G136+G137</f>
        <v>560.71309</v>
      </c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80"/>
      <c r="Y134" s="28"/>
      <c r="Z134" s="57" t="n">
        <f aca="false">Z135+Z136+Z137</f>
        <v>560.713</v>
      </c>
      <c r="AA134" s="29" t="n">
        <f aca="false">Z134/G134*100</f>
        <v>99.9999839490104</v>
      </c>
    </row>
    <row r="135" customFormat="false" ht="18.75" hidden="false" customHeight="true" outlineLevel="6" collapsed="false">
      <c r="A135" s="58" t="s">
        <v>37</v>
      </c>
      <c r="B135" s="59" t="n">
        <v>951</v>
      </c>
      <c r="C135" s="60" t="s">
        <v>96</v>
      </c>
      <c r="D135" s="60" t="s">
        <v>113</v>
      </c>
      <c r="E135" s="60" t="s">
        <v>38</v>
      </c>
      <c r="F135" s="60"/>
      <c r="G135" s="61" t="n">
        <v>431.58302</v>
      </c>
      <c r="H135" s="105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80"/>
      <c r="Y135" s="28"/>
      <c r="Z135" s="61" t="n">
        <v>431.583</v>
      </c>
      <c r="AA135" s="29" t="n">
        <f aca="false">Z135/G135*100</f>
        <v>99.9999953658974</v>
      </c>
    </row>
    <row r="136" customFormat="false" ht="33" hidden="false" customHeight="true" outlineLevel="6" collapsed="false">
      <c r="A136" s="58" t="s">
        <v>39</v>
      </c>
      <c r="B136" s="59" t="n">
        <v>951</v>
      </c>
      <c r="C136" s="60" t="s">
        <v>96</v>
      </c>
      <c r="D136" s="60" t="s">
        <v>113</v>
      </c>
      <c r="E136" s="60" t="s">
        <v>40</v>
      </c>
      <c r="F136" s="60"/>
      <c r="G136" s="61" t="n">
        <v>0</v>
      </c>
      <c r="H136" s="105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80"/>
      <c r="Y136" s="28"/>
      <c r="Z136" s="61" t="n">
        <v>0</v>
      </c>
      <c r="AA136" s="29" t="n">
        <v>0</v>
      </c>
    </row>
    <row r="137" customFormat="false" ht="48" hidden="false" customHeight="false" outlineLevel="6" collapsed="false">
      <c r="A137" s="58" t="s">
        <v>41</v>
      </c>
      <c r="B137" s="59" t="n">
        <v>951</v>
      </c>
      <c r="C137" s="60" t="s">
        <v>96</v>
      </c>
      <c r="D137" s="60" t="s">
        <v>113</v>
      </c>
      <c r="E137" s="60" t="s">
        <v>42</v>
      </c>
      <c r="F137" s="60"/>
      <c r="G137" s="61" t="n">
        <v>129.13007</v>
      </c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80"/>
      <c r="Y137" s="28"/>
      <c r="Z137" s="61" t="n">
        <v>129.13</v>
      </c>
      <c r="AA137" s="29" t="n">
        <f aca="false">Z137/G137*100</f>
        <v>99.9999457910927</v>
      </c>
    </row>
    <row r="138" customFormat="false" ht="18.75" hidden="false" customHeight="true" outlineLevel="6" collapsed="false">
      <c r="A138" s="54" t="s">
        <v>47</v>
      </c>
      <c r="B138" s="55" t="n">
        <v>951</v>
      </c>
      <c r="C138" s="56" t="s">
        <v>96</v>
      </c>
      <c r="D138" s="56" t="s">
        <v>113</v>
      </c>
      <c r="E138" s="56" t="s">
        <v>48</v>
      </c>
      <c r="F138" s="56"/>
      <c r="G138" s="57" t="n">
        <f aca="false">G139</f>
        <v>21.57391</v>
      </c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80"/>
      <c r="Y138" s="28"/>
      <c r="Z138" s="57" t="n">
        <f aca="false">Z139</f>
        <v>21.574</v>
      </c>
      <c r="AA138" s="29" t="n">
        <f aca="false">Z138/G138*100</f>
        <v>100.000417170555</v>
      </c>
    </row>
    <row r="139" customFormat="false" ht="32.25" hidden="false" customHeight="false" outlineLevel="6" collapsed="false">
      <c r="A139" s="58" t="s">
        <v>49</v>
      </c>
      <c r="B139" s="59" t="n">
        <v>951</v>
      </c>
      <c r="C139" s="60" t="s">
        <v>96</v>
      </c>
      <c r="D139" s="60" t="s">
        <v>113</v>
      </c>
      <c r="E139" s="60" t="s">
        <v>50</v>
      </c>
      <c r="F139" s="60"/>
      <c r="G139" s="61" t="n">
        <v>21.57391</v>
      </c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80"/>
      <c r="Y139" s="28"/>
      <c r="Z139" s="61" t="n">
        <v>21.574</v>
      </c>
      <c r="AA139" s="29" t="n">
        <f aca="false">Z139/G139*100</f>
        <v>100.000417170555</v>
      </c>
    </row>
    <row r="140" customFormat="false" ht="32.25" hidden="false" customHeight="false" outlineLevel="6" collapsed="false">
      <c r="A140" s="104" t="s">
        <v>115</v>
      </c>
      <c r="B140" s="49" t="n">
        <v>951</v>
      </c>
      <c r="C140" s="50" t="s">
        <v>96</v>
      </c>
      <c r="D140" s="50" t="s">
        <v>116</v>
      </c>
      <c r="E140" s="50" t="s">
        <v>24</v>
      </c>
      <c r="F140" s="50"/>
      <c r="G140" s="51" t="n">
        <f aca="false">G141+G144</f>
        <v>708.062</v>
      </c>
      <c r="H140" s="92" t="n">
        <f aca="false">H141</f>
        <v>0</v>
      </c>
      <c r="I140" s="92" t="n">
        <f aca="false">I141</f>
        <v>0</v>
      </c>
      <c r="J140" s="92" t="n">
        <f aca="false">J141</f>
        <v>0</v>
      </c>
      <c r="K140" s="92" t="n">
        <f aca="false">K141</f>
        <v>0</v>
      </c>
      <c r="L140" s="92" t="n">
        <f aca="false">L141</f>
        <v>0</v>
      </c>
      <c r="M140" s="92" t="n">
        <f aca="false">M141</f>
        <v>0</v>
      </c>
      <c r="N140" s="92" t="n">
        <f aca="false">N141</f>
        <v>0</v>
      </c>
      <c r="O140" s="92" t="n">
        <f aca="false">O141</f>
        <v>0</v>
      </c>
      <c r="P140" s="92" t="n">
        <f aca="false">P141</f>
        <v>0</v>
      </c>
      <c r="Q140" s="92" t="n">
        <f aca="false">Q141</f>
        <v>0</v>
      </c>
      <c r="R140" s="92" t="n">
        <f aca="false">R141</f>
        <v>0</v>
      </c>
      <c r="S140" s="92" t="n">
        <f aca="false">S141</f>
        <v>0</v>
      </c>
      <c r="T140" s="92" t="n">
        <f aca="false">T141</f>
        <v>0</v>
      </c>
      <c r="U140" s="92" t="n">
        <f aca="false">U141</f>
        <v>0</v>
      </c>
      <c r="V140" s="92" t="n">
        <f aca="false">V141</f>
        <v>0</v>
      </c>
      <c r="W140" s="92" t="n">
        <f aca="false">W141</f>
        <v>0</v>
      </c>
      <c r="X140" s="93" t="n">
        <f aca="false">X141</f>
        <v>332.248</v>
      </c>
      <c r="Y140" s="28" t="n">
        <f aca="false">X140/G135*100</f>
        <v>76.9835662209324</v>
      </c>
      <c r="Z140" s="51" t="n">
        <f aca="false">Z141+Z144</f>
        <v>708.062</v>
      </c>
      <c r="AA140" s="29" t="n">
        <f aca="false">Z140/G140*100</f>
        <v>100</v>
      </c>
    </row>
    <row r="141" customFormat="false" ht="32.25" hidden="false" customHeight="false" outlineLevel="6" collapsed="false">
      <c r="A141" s="54" t="s">
        <v>35</v>
      </c>
      <c r="B141" s="55" t="n">
        <v>951</v>
      </c>
      <c r="C141" s="56" t="s">
        <v>96</v>
      </c>
      <c r="D141" s="56" t="s">
        <v>116</v>
      </c>
      <c r="E141" s="56" t="s">
        <v>36</v>
      </c>
      <c r="F141" s="56"/>
      <c r="G141" s="57" t="n">
        <f aca="false">G142+G143</f>
        <v>650.97317</v>
      </c>
      <c r="H141" s="107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6"/>
      <c r="X141" s="89" t="n">
        <v>332.248</v>
      </c>
      <c r="Y141" s="28" t="e">
        <f aca="false">X141/G136*100</f>
        <v>#DIV/0!</v>
      </c>
      <c r="Z141" s="57" t="n">
        <f aca="false">Z142+Z143</f>
        <v>650.974</v>
      </c>
      <c r="AA141" s="29" t="n">
        <f aca="false">Z141/G141*100</f>
        <v>100.000127501415</v>
      </c>
    </row>
    <row r="142" customFormat="false" ht="17.25" hidden="false" customHeight="true" outlineLevel="6" collapsed="false">
      <c r="A142" s="58" t="s">
        <v>37</v>
      </c>
      <c r="B142" s="59" t="n">
        <v>951</v>
      </c>
      <c r="C142" s="60" t="s">
        <v>96</v>
      </c>
      <c r="D142" s="60" t="s">
        <v>116</v>
      </c>
      <c r="E142" s="60" t="s">
        <v>38</v>
      </c>
      <c r="F142" s="109"/>
      <c r="G142" s="61" t="n">
        <f aca="false">518.74305-6.15763-7.89089</f>
        <v>504.69453</v>
      </c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80"/>
      <c r="Y142" s="28"/>
      <c r="Z142" s="61" t="n">
        <v>504.695</v>
      </c>
      <c r="AA142" s="29" t="n">
        <f aca="false">Z142/G142*100</f>
        <v>100.000093125638</v>
      </c>
    </row>
    <row r="143" customFormat="false" ht="48" hidden="false" customHeight="false" outlineLevel="6" collapsed="false">
      <c r="A143" s="58" t="s">
        <v>41</v>
      </c>
      <c r="B143" s="59" t="n">
        <v>951</v>
      </c>
      <c r="C143" s="60" t="s">
        <v>96</v>
      </c>
      <c r="D143" s="60" t="s">
        <v>116</v>
      </c>
      <c r="E143" s="60" t="s">
        <v>42</v>
      </c>
      <c r="F143" s="109"/>
      <c r="G143" s="61" t="n">
        <f aca="false">152.49369-2.84594-3.36911</f>
        <v>146.27864</v>
      </c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80"/>
      <c r="Y143" s="28"/>
      <c r="Z143" s="61" t="n">
        <v>146.279</v>
      </c>
      <c r="AA143" s="29" t="n">
        <f aca="false">Z143/G143*100</f>
        <v>100.000246105652</v>
      </c>
    </row>
    <row r="144" customFormat="false" ht="16.5" hidden="false" customHeight="true" outlineLevel="6" collapsed="false">
      <c r="A144" s="54" t="s">
        <v>47</v>
      </c>
      <c r="B144" s="55" t="n">
        <v>951</v>
      </c>
      <c r="C144" s="56" t="s">
        <v>96</v>
      </c>
      <c r="D144" s="56" t="s">
        <v>116</v>
      </c>
      <c r="E144" s="56" t="s">
        <v>48</v>
      </c>
      <c r="F144" s="110"/>
      <c r="G144" s="57" t="n">
        <f aca="false">G145</f>
        <v>57.08883</v>
      </c>
      <c r="H144" s="105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80"/>
      <c r="Y144" s="28"/>
      <c r="Z144" s="57" t="n">
        <f aca="false">Z145</f>
        <v>57.088</v>
      </c>
      <c r="AA144" s="29" t="n">
        <f aca="false">Z144/G144*100</f>
        <v>99.9985461253979</v>
      </c>
    </row>
    <row r="145" customFormat="false" ht="34.5" hidden="false" customHeight="true" outlineLevel="6" collapsed="false">
      <c r="A145" s="58" t="s">
        <v>49</v>
      </c>
      <c r="B145" s="59" t="n">
        <v>951</v>
      </c>
      <c r="C145" s="60" t="s">
        <v>96</v>
      </c>
      <c r="D145" s="60" t="s">
        <v>116</v>
      </c>
      <c r="E145" s="60" t="s">
        <v>50</v>
      </c>
      <c r="F145" s="109"/>
      <c r="G145" s="61" t="n">
        <f aca="false">36.82526+9.00357+11.26</f>
        <v>57.08883</v>
      </c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80"/>
      <c r="Y145" s="28"/>
      <c r="Z145" s="61" t="n">
        <v>57.088</v>
      </c>
      <c r="AA145" s="29" t="n">
        <f aca="false">Z145/G145*100</f>
        <v>99.9985461253979</v>
      </c>
    </row>
    <row r="146" customFormat="false" ht="16.5" hidden="false" customHeight="false" outlineLevel="6" collapsed="false">
      <c r="A146" s="111" t="s">
        <v>117</v>
      </c>
      <c r="B146" s="44" t="n">
        <v>951</v>
      </c>
      <c r="C146" s="45" t="s">
        <v>96</v>
      </c>
      <c r="D146" s="45" t="s">
        <v>23</v>
      </c>
      <c r="E146" s="45" t="s">
        <v>24</v>
      </c>
      <c r="F146" s="45"/>
      <c r="G146" s="47" t="n">
        <f aca="false">G154+G161+G147+G168+G173+G176+G179</f>
        <v>12035.4088</v>
      </c>
      <c r="H146" s="102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69"/>
      <c r="Y146" s="42"/>
      <c r="Z146" s="47" t="n">
        <f aca="false">Z154+Z161+Z147+Z168+Z173+Z176+Z179</f>
        <v>12255.019</v>
      </c>
      <c r="AA146" s="29" t="n">
        <f aca="false">Z146/G146*100</f>
        <v>101.824700794542</v>
      </c>
    </row>
    <row r="147" customFormat="false" ht="37.5" hidden="false" customHeight="true" outlineLevel="6" collapsed="false">
      <c r="A147" s="104" t="s">
        <v>118</v>
      </c>
      <c r="B147" s="49" t="n">
        <v>951</v>
      </c>
      <c r="C147" s="50" t="s">
        <v>96</v>
      </c>
      <c r="D147" s="50" t="s">
        <v>119</v>
      </c>
      <c r="E147" s="50" t="s">
        <v>24</v>
      </c>
      <c r="F147" s="50"/>
      <c r="G147" s="51" t="n">
        <f aca="false">G148+G151</f>
        <v>30</v>
      </c>
      <c r="H147" s="40" t="n">
        <f aca="false">H149</f>
        <v>0</v>
      </c>
      <c r="I147" s="40" t="n">
        <f aca="false">I149</f>
        <v>0</v>
      </c>
      <c r="J147" s="40" t="n">
        <f aca="false">J149</f>
        <v>0</v>
      </c>
      <c r="K147" s="40" t="n">
        <f aca="false">K149</f>
        <v>0</v>
      </c>
      <c r="L147" s="40" t="n">
        <f aca="false">L149</f>
        <v>0</v>
      </c>
      <c r="M147" s="40" t="n">
        <f aca="false">M149</f>
        <v>0</v>
      </c>
      <c r="N147" s="40" t="n">
        <f aca="false">N149</f>
        <v>0</v>
      </c>
      <c r="O147" s="40" t="n">
        <f aca="false">O149</f>
        <v>0</v>
      </c>
      <c r="P147" s="40" t="n">
        <f aca="false">P149</f>
        <v>0</v>
      </c>
      <c r="Q147" s="40" t="n">
        <f aca="false">Q149</f>
        <v>0</v>
      </c>
      <c r="R147" s="40" t="n">
        <f aca="false">R149</f>
        <v>0</v>
      </c>
      <c r="S147" s="40" t="n">
        <f aca="false">S149</f>
        <v>0</v>
      </c>
      <c r="T147" s="40" t="n">
        <f aca="false">T149</f>
        <v>0</v>
      </c>
      <c r="U147" s="40" t="n">
        <f aca="false">U149</f>
        <v>0</v>
      </c>
      <c r="V147" s="40" t="n">
        <f aca="false">V149</f>
        <v>0</v>
      </c>
      <c r="W147" s="40" t="n">
        <f aca="false">W149</f>
        <v>0</v>
      </c>
      <c r="X147" s="73" t="n">
        <f aca="false">X149</f>
        <v>330.176</v>
      </c>
      <c r="Y147" s="42" t="n">
        <f aca="false">X147/G142*100</f>
        <v>65.4209586935686</v>
      </c>
      <c r="Z147" s="51" t="n">
        <f aca="false">Z148+Z151</f>
        <v>30</v>
      </c>
      <c r="AA147" s="29" t="n">
        <f aca="false">Z147/G147*100</f>
        <v>100</v>
      </c>
    </row>
    <row r="148" customFormat="false" ht="32.25" hidden="false" customHeight="false" outlineLevel="6" collapsed="false">
      <c r="A148" s="54" t="s">
        <v>120</v>
      </c>
      <c r="B148" s="55" t="n">
        <v>951</v>
      </c>
      <c r="C148" s="56" t="s">
        <v>96</v>
      </c>
      <c r="D148" s="56" t="s">
        <v>121</v>
      </c>
      <c r="E148" s="56" t="s">
        <v>24</v>
      </c>
      <c r="F148" s="46"/>
      <c r="G148" s="57" t="n">
        <f aca="false">G149</f>
        <v>0</v>
      </c>
      <c r="H148" s="112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113"/>
      <c r="Y148" s="42"/>
      <c r="Z148" s="57" t="n">
        <f aca="false">Z149</f>
        <v>0</v>
      </c>
      <c r="AA148" s="29" t="n">
        <v>0</v>
      </c>
    </row>
    <row r="149" customFormat="false" ht="20.25" hidden="false" customHeight="true" outlineLevel="6" collapsed="false">
      <c r="A149" s="114" t="s">
        <v>47</v>
      </c>
      <c r="B149" s="115" t="n">
        <v>951</v>
      </c>
      <c r="C149" s="116" t="s">
        <v>96</v>
      </c>
      <c r="D149" s="116" t="s">
        <v>121</v>
      </c>
      <c r="E149" s="116" t="s">
        <v>48</v>
      </c>
      <c r="F149" s="117"/>
      <c r="G149" s="118" t="n">
        <f aca="false">G150</f>
        <v>0</v>
      </c>
      <c r="H149" s="119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20"/>
      <c r="X149" s="121" t="n">
        <v>330.176</v>
      </c>
      <c r="Y149" s="122" t="n">
        <f aca="false">X149/G144*100</f>
        <v>578.354820023462</v>
      </c>
      <c r="Z149" s="118" t="n">
        <f aca="false">Z150</f>
        <v>0</v>
      </c>
      <c r="AA149" s="29" t="n">
        <v>0</v>
      </c>
    </row>
    <row r="150" customFormat="false" ht="32.25" hidden="false" customHeight="false" outlineLevel="6" collapsed="false">
      <c r="A150" s="58" t="s">
        <v>49</v>
      </c>
      <c r="B150" s="59" t="n">
        <v>951</v>
      </c>
      <c r="C150" s="60" t="s">
        <v>96</v>
      </c>
      <c r="D150" s="60" t="s">
        <v>121</v>
      </c>
      <c r="E150" s="60" t="s">
        <v>50</v>
      </c>
      <c r="F150" s="46"/>
      <c r="G150" s="61" t="n">
        <v>0</v>
      </c>
      <c r="H150" s="102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69"/>
      <c r="Y150" s="42"/>
      <c r="Z150" s="61" t="n">
        <v>0</v>
      </c>
      <c r="AA150" s="29" t="n">
        <v>0</v>
      </c>
    </row>
    <row r="151" customFormat="false" ht="36" hidden="false" customHeight="true" outlineLevel="6" collapsed="false">
      <c r="A151" s="54" t="s">
        <v>122</v>
      </c>
      <c r="B151" s="55" t="n">
        <v>951</v>
      </c>
      <c r="C151" s="56" t="s">
        <v>96</v>
      </c>
      <c r="D151" s="56" t="s">
        <v>123</v>
      </c>
      <c r="E151" s="56" t="s">
        <v>24</v>
      </c>
      <c r="F151" s="46"/>
      <c r="G151" s="57" t="n">
        <f aca="false">G152</f>
        <v>30</v>
      </c>
      <c r="H151" s="102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69"/>
      <c r="Y151" s="42"/>
      <c r="Z151" s="57" t="n">
        <f aca="false">Z152</f>
        <v>30</v>
      </c>
      <c r="AA151" s="29" t="n">
        <f aca="false">Z151/G151*100</f>
        <v>100</v>
      </c>
    </row>
    <row r="152" customFormat="false" ht="18.75" hidden="false" customHeight="true" outlineLevel="6" collapsed="false">
      <c r="A152" s="114" t="s">
        <v>47</v>
      </c>
      <c r="B152" s="115" t="n">
        <v>951</v>
      </c>
      <c r="C152" s="116" t="s">
        <v>96</v>
      </c>
      <c r="D152" s="116" t="s">
        <v>123</v>
      </c>
      <c r="E152" s="116" t="s">
        <v>48</v>
      </c>
      <c r="F152" s="117"/>
      <c r="G152" s="118" t="n">
        <f aca="false">G153</f>
        <v>30</v>
      </c>
      <c r="H152" s="123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4"/>
      <c r="Y152" s="122"/>
      <c r="Z152" s="118" t="n">
        <f aca="false">Z153</f>
        <v>30</v>
      </c>
      <c r="AA152" s="29" t="n">
        <f aca="false">Z152/G152*100</f>
        <v>100</v>
      </c>
    </row>
    <row r="153" customFormat="false" ht="32.25" hidden="false" customHeight="false" outlineLevel="6" collapsed="false">
      <c r="A153" s="58" t="s">
        <v>49</v>
      </c>
      <c r="B153" s="59" t="n">
        <v>951</v>
      </c>
      <c r="C153" s="60" t="s">
        <v>96</v>
      </c>
      <c r="D153" s="60" t="s">
        <v>123</v>
      </c>
      <c r="E153" s="60" t="s">
        <v>50</v>
      </c>
      <c r="F153" s="46"/>
      <c r="G153" s="61" t="n">
        <v>30</v>
      </c>
      <c r="H153" s="102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69"/>
      <c r="Y153" s="42"/>
      <c r="Z153" s="61" t="n">
        <v>30</v>
      </c>
      <c r="AA153" s="29" t="n">
        <f aca="false">Z153/G153*100</f>
        <v>100</v>
      </c>
    </row>
    <row r="154" customFormat="false" ht="24" hidden="false" customHeight="true" outlineLevel="6" collapsed="false">
      <c r="A154" s="48" t="s">
        <v>124</v>
      </c>
      <c r="B154" s="49" t="n">
        <v>951</v>
      </c>
      <c r="C154" s="50" t="s">
        <v>96</v>
      </c>
      <c r="D154" s="50" t="s">
        <v>125</v>
      </c>
      <c r="E154" s="50" t="s">
        <v>24</v>
      </c>
      <c r="F154" s="50"/>
      <c r="G154" s="51" t="n">
        <f aca="false">G155+G158</f>
        <v>50</v>
      </c>
      <c r="H154" s="102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69"/>
      <c r="Y154" s="42"/>
      <c r="Z154" s="51" t="n">
        <f aca="false">Z155+Z158</f>
        <v>50</v>
      </c>
      <c r="AA154" s="29" t="n">
        <f aca="false">Z154/G154*100</f>
        <v>100</v>
      </c>
    </row>
    <row r="155" customFormat="false" ht="32.25" hidden="false" customHeight="false" outlineLevel="6" collapsed="false">
      <c r="A155" s="54" t="s">
        <v>126</v>
      </c>
      <c r="B155" s="55" t="n">
        <v>951</v>
      </c>
      <c r="C155" s="56" t="s">
        <v>96</v>
      </c>
      <c r="D155" s="56" t="s">
        <v>127</v>
      </c>
      <c r="E155" s="56" t="s">
        <v>24</v>
      </c>
      <c r="F155" s="56"/>
      <c r="G155" s="57" t="n">
        <f aca="false">G156</f>
        <v>0</v>
      </c>
      <c r="H155" s="102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69"/>
      <c r="Y155" s="42"/>
      <c r="Z155" s="57" t="n">
        <f aca="false">Z156</f>
        <v>0</v>
      </c>
      <c r="AA155" s="29" t="n">
        <v>0</v>
      </c>
    </row>
    <row r="156" customFormat="false" ht="19.5" hidden="false" customHeight="true" outlineLevel="6" collapsed="false">
      <c r="A156" s="114" t="s">
        <v>47</v>
      </c>
      <c r="B156" s="115" t="n">
        <v>951</v>
      </c>
      <c r="C156" s="116" t="s">
        <v>96</v>
      </c>
      <c r="D156" s="116" t="s">
        <v>127</v>
      </c>
      <c r="E156" s="116" t="s">
        <v>48</v>
      </c>
      <c r="F156" s="116"/>
      <c r="G156" s="118" t="n">
        <f aca="false">G157</f>
        <v>0</v>
      </c>
      <c r="H156" s="123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4"/>
      <c r="Y156" s="122"/>
      <c r="Z156" s="118" t="n">
        <f aca="false">Z157</f>
        <v>0</v>
      </c>
      <c r="AA156" s="29" t="n">
        <v>0</v>
      </c>
    </row>
    <row r="157" customFormat="false" ht="33" hidden="false" customHeight="true" outlineLevel="6" collapsed="false">
      <c r="A157" s="58" t="s">
        <v>49</v>
      </c>
      <c r="B157" s="59" t="n">
        <v>951</v>
      </c>
      <c r="C157" s="60" t="s">
        <v>96</v>
      </c>
      <c r="D157" s="60" t="s">
        <v>127</v>
      </c>
      <c r="E157" s="60" t="s">
        <v>50</v>
      </c>
      <c r="F157" s="60"/>
      <c r="G157" s="61" t="n">
        <v>0</v>
      </c>
      <c r="H157" s="102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69"/>
      <c r="Y157" s="42"/>
      <c r="Z157" s="61" t="n">
        <v>0</v>
      </c>
      <c r="AA157" s="29" t="n">
        <v>0</v>
      </c>
    </row>
    <row r="158" customFormat="false" ht="32.25" hidden="false" customHeight="false" outlineLevel="6" collapsed="false">
      <c r="A158" s="54" t="s">
        <v>128</v>
      </c>
      <c r="B158" s="55" t="n">
        <v>951</v>
      </c>
      <c r="C158" s="56" t="s">
        <v>96</v>
      </c>
      <c r="D158" s="56" t="s">
        <v>129</v>
      </c>
      <c r="E158" s="56" t="s">
        <v>24</v>
      </c>
      <c r="F158" s="56"/>
      <c r="G158" s="57" t="n">
        <f aca="false">G159</f>
        <v>50</v>
      </c>
      <c r="H158" s="102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69"/>
      <c r="Y158" s="42"/>
      <c r="Z158" s="57" t="n">
        <f aca="false">Z159</f>
        <v>50</v>
      </c>
      <c r="AA158" s="29" t="n">
        <f aca="false">Z158/G158*100</f>
        <v>100</v>
      </c>
    </row>
    <row r="159" customFormat="false" ht="17.25" hidden="false" customHeight="true" outlineLevel="6" collapsed="false">
      <c r="A159" s="114" t="s">
        <v>47</v>
      </c>
      <c r="B159" s="115" t="n">
        <v>951</v>
      </c>
      <c r="C159" s="116" t="s">
        <v>96</v>
      </c>
      <c r="D159" s="116" t="s">
        <v>129</v>
      </c>
      <c r="E159" s="116" t="s">
        <v>48</v>
      </c>
      <c r="F159" s="116"/>
      <c r="G159" s="118" t="n">
        <f aca="false">G160</f>
        <v>50</v>
      </c>
      <c r="H159" s="123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4"/>
      <c r="Y159" s="122"/>
      <c r="Z159" s="118" t="n">
        <f aca="false">Z160</f>
        <v>50</v>
      </c>
      <c r="AA159" s="29" t="n">
        <f aca="false">Z159/G159*100</f>
        <v>100</v>
      </c>
    </row>
    <row r="160" customFormat="false" ht="32.25" hidden="false" customHeight="false" outlineLevel="6" collapsed="false">
      <c r="A160" s="58" t="s">
        <v>49</v>
      </c>
      <c r="B160" s="59" t="n">
        <v>951</v>
      </c>
      <c r="C160" s="60" t="s">
        <v>96</v>
      </c>
      <c r="D160" s="60" t="s">
        <v>129</v>
      </c>
      <c r="E160" s="60" t="s">
        <v>50</v>
      </c>
      <c r="F160" s="60"/>
      <c r="G160" s="61" t="n">
        <v>50</v>
      </c>
      <c r="H160" s="102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69"/>
      <c r="Y160" s="42"/>
      <c r="Z160" s="61" t="n">
        <v>50</v>
      </c>
      <c r="AA160" s="29" t="n">
        <f aca="false">Z160/G160*100</f>
        <v>100</v>
      </c>
    </row>
    <row r="161" customFormat="false" ht="32.25" hidden="false" customHeight="false" outlineLevel="6" collapsed="false">
      <c r="A161" s="48" t="s">
        <v>130</v>
      </c>
      <c r="B161" s="49" t="n">
        <v>951</v>
      </c>
      <c r="C161" s="50" t="s">
        <v>96</v>
      </c>
      <c r="D161" s="50" t="s">
        <v>131</v>
      </c>
      <c r="E161" s="50" t="s">
        <v>24</v>
      </c>
      <c r="F161" s="50"/>
      <c r="G161" s="51" t="n">
        <f aca="false">G162+G165</f>
        <v>10</v>
      </c>
      <c r="H161" s="102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69"/>
      <c r="Y161" s="42"/>
      <c r="Z161" s="51" t="n">
        <f aca="false">Z162+Z165</f>
        <v>9.9</v>
      </c>
      <c r="AA161" s="29" t="n">
        <f aca="false">Z161/G161*100</f>
        <v>99</v>
      </c>
    </row>
    <row r="162" customFormat="false" ht="48" hidden="false" customHeight="false" outlineLevel="6" collapsed="false">
      <c r="A162" s="54" t="s">
        <v>132</v>
      </c>
      <c r="B162" s="55" t="n">
        <v>951</v>
      </c>
      <c r="C162" s="56" t="s">
        <v>96</v>
      </c>
      <c r="D162" s="56" t="s">
        <v>133</v>
      </c>
      <c r="E162" s="56" t="s">
        <v>24</v>
      </c>
      <c r="F162" s="56"/>
      <c r="G162" s="57" t="n">
        <f aca="false">G163</f>
        <v>10</v>
      </c>
      <c r="H162" s="52" t="n">
        <f aca="false">H163</f>
        <v>0</v>
      </c>
      <c r="I162" s="52" t="n">
        <f aca="false">I163</f>
        <v>0</v>
      </c>
      <c r="J162" s="52" t="n">
        <f aca="false">J163</f>
        <v>0</v>
      </c>
      <c r="K162" s="52" t="n">
        <f aca="false">K163</f>
        <v>0</v>
      </c>
      <c r="L162" s="52" t="n">
        <f aca="false">L163</f>
        <v>0</v>
      </c>
      <c r="M162" s="52" t="n">
        <f aca="false">M163</f>
        <v>0</v>
      </c>
      <c r="N162" s="52" t="n">
        <f aca="false">N163</f>
        <v>0</v>
      </c>
      <c r="O162" s="52" t="n">
        <f aca="false">O163</f>
        <v>0</v>
      </c>
      <c r="P162" s="52" t="n">
        <f aca="false">P163</f>
        <v>0</v>
      </c>
      <c r="Q162" s="52" t="n">
        <f aca="false">Q163</f>
        <v>0</v>
      </c>
      <c r="R162" s="52" t="n">
        <f aca="false">R163</f>
        <v>0</v>
      </c>
      <c r="S162" s="52" t="n">
        <f aca="false">S163</f>
        <v>0</v>
      </c>
      <c r="T162" s="52" t="n">
        <f aca="false">T163</f>
        <v>0</v>
      </c>
      <c r="U162" s="52" t="n">
        <f aca="false">U163</f>
        <v>0</v>
      </c>
      <c r="V162" s="52" t="n">
        <f aca="false">V163</f>
        <v>0</v>
      </c>
      <c r="W162" s="52" t="n">
        <f aca="false">W163</f>
        <v>0</v>
      </c>
      <c r="X162" s="75" t="n">
        <f aca="false">X163</f>
        <v>409.75398</v>
      </c>
      <c r="Y162" s="42" t="e">
        <f aca="false">X162/G156*100</f>
        <v>#DIV/0!</v>
      </c>
      <c r="Z162" s="57" t="n">
        <f aca="false">Z163</f>
        <v>9.9</v>
      </c>
      <c r="AA162" s="29" t="n">
        <f aca="false">Z162/G162*100</f>
        <v>99</v>
      </c>
    </row>
    <row r="163" customFormat="false" ht="19.5" hidden="false" customHeight="true" outlineLevel="6" collapsed="false">
      <c r="A163" s="114" t="s">
        <v>47</v>
      </c>
      <c r="B163" s="115" t="n">
        <v>951</v>
      </c>
      <c r="C163" s="116" t="s">
        <v>96</v>
      </c>
      <c r="D163" s="116" t="s">
        <v>133</v>
      </c>
      <c r="E163" s="116" t="s">
        <v>48</v>
      </c>
      <c r="F163" s="116"/>
      <c r="G163" s="118" t="n">
        <f aca="false">G164</f>
        <v>10</v>
      </c>
      <c r="H163" s="119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20"/>
      <c r="X163" s="121" t="n">
        <v>409.75398</v>
      </c>
      <c r="Y163" s="122" t="e">
        <f aca="false">X163/G157*100</f>
        <v>#DIV/0!</v>
      </c>
      <c r="Z163" s="118" t="n">
        <f aca="false">Z164</f>
        <v>9.9</v>
      </c>
      <c r="AA163" s="29" t="n">
        <f aca="false">Z163/G163*100</f>
        <v>99</v>
      </c>
    </row>
    <row r="164" customFormat="false" ht="32.25" hidden="false" customHeight="false" outlineLevel="6" collapsed="false">
      <c r="A164" s="58" t="s">
        <v>49</v>
      </c>
      <c r="B164" s="59" t="n">
        <v>951</v>
      </c>
      <c r="C164" s="60" t="s">
        <v>96</v>
      </c>
      <c r="D164" s="60" t="s">
        <v>133</v>
      </c>
      <c r="E164" s="60" t="s">
        <v>50</v>
      </c>
      <c r="F164" s="60"/>
      <c r="G164" s="61" t="n">
        <v>10</v>
      </c>
      <c r="H164" s="102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69"/>
      <c r="Y164" s="42"/>
      <c r="Z164" s="61" t="n">
        <v>9.9</v>
      </c>
      <c r="AA164" s="29" t="n">
        <f aca="false">Z164/G164*100</f>
        <v>99</v>
      </c>
    </row>
    <row r="165" customFormat="false" ht="48" hidden="false" customHeight="false" outlineLevel="6" collapsed="false">
      <c r="A165" s="54" t="s">
        <v>134</v>
      </c>
      <c r="B165" s="55" t="n">
        <v>951</v>
      </c>
      <c r="C165" s="56" t="s">
        <v>96</v>
      </c>
      <c r="D165" s="56" t="s">
        <v>135</v>
      </c>
      <c r="E165" s="56" t="s">
        <v>24</v>
      </c>
      <c r="F165" s="56"/>
      <c r="G165" s="57" t="n">
        <f aca="false">G166</f>
        <v>0</v>
      </c>
      <c r="H165" s="102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69"/>
      <c r="Y165" s="42"/>
      <c r="Z165" s="57" t="n">
        <f aca="false">Z166</f>
        <v>0</v>
      </c>
      <c r="AA165" s="29" t="n">
        <v>0</v>
      </c>
    </row>
    <row r="166" customFormat="false" ht="21" hidden="false" customHeight="true" outlineLevel="6" collapsed="false">
      <c r="A166" s="114" t="s">
        <v>47</v>
      </c>
      <c r="B166" s="115" t="n">
        <v>951</v>
      </c>
      <c r="C166" s="116" t="s">
        <v>96</v>
      </c>
      <c r="D166" s="116" t="s">
        <v>135</v>
      </c>
      <c r="E166" s="116" t="s">
        <v>48</v>
      </c>
      <c r="F166" s="116"/>
      <c r="G166" s="118" t="n">
        <f aca="false">G167</f>
        <v>0</v>
      </c>
      <c r="H166" s="123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4"/>
      <c r="Y166" s="122"/>
      <c r="Z166" s="118" t="n">
        <f aca="false">Z167</f>
        <v>0</v>
      </c>
      <c r="AA166" s="29" t="n">
        <v>0</v>
      </c>
    </row>
    <row r="167" customFormat="false" ht="32.25" hidden="false" customHeight="false" outlineLevel="6" collapsed="false">
      <c r="A167" s="58" t="s">
        <v>49</v>
      </c>
      <c r="B167" s="59" t="n">
        <v>951</v>
      </c>
      <c r="C167" s="60" t="s">
        <v>96</v>
      </c>
      <c r="D167" s="60" t="s">
        <v>135</v>
      </c>
      <c r="E167" s="60" t="s">
        <v>50</v>
      </c>
      <c r="F167" s="60"/>
      <c r="G167" s="61" t="n">
        <v>0</v>
      </c>
      <c r="H167" s="102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69"/>
      <c r="Y167" s="42"/>
      <c r="Z167" s="61" t="n">
        <v>0</v>
      </c>
      <c r="AA167" s="29" t="n">
        <v>0</v>
      </c>
    </row>
    <row r="168" customFormat="false" ht="48" hidden="false" customHeight="false" outlineLevel="6" collapsed="false">
      <c r="A168" s="48" t="s">
        <v>136</v>
      </c>
      <c r="B168" s="49" t="n">
        <v>951</v>
      </c>
      <c r="C168" s="50" t="s">
        <v>96</v>
      </c>
      <c r="D168" s="50" t="s">
        <v>137</v>
      </c>
      <c r="E168" s="50" t="s">
        <v>24</v>
      </c>
      <c r="F168" s="50"/>
      <c r="G168" s="51" t="n">
        <f aca="false">G169+G171</f>
        <v>11548.399</v>
      </c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80"/>
      <c r="Y168" s="28"/>
      <c r="Z168" s="51" t="n">
        <f aca="false">Z169+Z171</f>
        <v>11772.038</v>
      </c>
      <c r="AA168" s="29" t="n">
        <f aca="false">Z168/G168*100</f>
        <v>101.936536830776</v>
      </c>
    </row>
    <row r="169" customFormat="false" ht="16.5" hidden="false" customHeight="false" outlineLevel="6" collapsed="false">
      <c r="A169" s="54" t="s">
        <v>138</v>
      </c>
      <c r="B169" s="55" t="n">
        <v>951</v>
      </c>
      <c r="C169" s="56" t="s">
        <v>96</v>
      </c>
      <c r="D169" s="56" t="s">
        <v>139</v>
      </c>
      <c r="E169" s="56" t="s">
        <v>140</v>
      </c>
      <c r="F169" s="56"/>
      <c r="G169" s="57" t="n">
        <f aca="false">G170</f>
        <v>4042</v>
      </c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80"/>
      <c r="Y169" s="28"/>
      <c r="Z169" s="57" t="n">
        <f aca="false">Z170</f>
        <v>4265.639</v>
      </c>
      <c r="AA169" s="29" t="n">
        <f aca="false">Z169/G169*100</f>
        <v>105.532879762494</v>
      </c>
    </row>
    <row r="170" customFormat="false" ht="48" hidden="false" customHeight="false" outlineLevel="6" collapsed="false">
      <c r="A170" s="125" t="s">
        <v>141</v>
      </c>
      <c r="B170" s="59" t="n">
        <v>951</v>
      </c>
      <c r="C170" s="60" t="s">
        <v>96</v>
      </c>
      <c r="D170" s="60" t="s">
        <v>139</v>
      </c>
      <c r="E170" s="60" t="s">
        <v>142</v>
      </c>
      <c r="F170" s="60"/>
      <c r="G170" s="61" t="n">
        <v>4042</v>
      </c>
      <c r="H170" s="105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80"/>
      <c r="Y170" s="28"/>
      <c r="Z170" s="61" t="n">
        <v>4265.639</v>
      </c>
      <c r="AA170" s="29" t="n">
        <f aca="false">Z170/G170*100</f>
        <v>105.532879762494</v>
      </c>
    </row>
    <row r="171" customFormat="false" ht="16.5" hidden="false" customHeight="false" outlineLevel="6" collapsed="false">
      <c r="A171" s="54" t="s">
        <v>138</v>
      </c>
      <c r="B171" s="55" t="n">
        <v>951</v>
      </c>
      <c r="C171" s="56" t="s">
        <v>96</v>
      </c>
      <c r="D171" s="56" t="s">
        <v>143</v>
      </c>
      <c r="E171" s="56" t="s">
        <v>140</v>
      </c>
      <c r="F171" s="56"/>
      <c r="G171" s="57" t="n">
        <f aca="false">G172</f>
        <v>7506.399</v>
      </c>
      <c r="H171" s="126" t="n">
        <f aca="false">H172</f>
        <v>0</v>
      </c>
      <c r="I171" s="126" t="n">
        <f aca="false">I172</f>
        <v>0</v>
      </c>
      <c r="J171" s="126" t="n">
        <f aca="false">J172</f>
        <v>0</v>
      </c>
      <c r="K171" s="126" t="n">
        <f aca="false">K172</f>
        <v>0</v>
      </c>
      <c r="L171" s="126" t="n">
        <f aca="false">L172</f>
        <v>0</v>
      </c>
      <c r="M171" s="126" t="n">
        <f aca="false">M172</f>
        <v>0</v>
      </c>
      <c r="N171" s="126" t="n">
        <f aca="false">N172</f>
        <v>0</v>
      </c>
      <c r="O171" s="126" t="n">
        <f aca="false">O172</f>
        <v>0</v>
      </c>
      <c r="P171" s="126" t="n">
        <f aca="false">P172</f>
        <v>0</v>
      </c>
      <c r="Q171" s="126" t="n">
        <f aca="false">Q172</f>
        <v>0</v>
      </c>
      <c r="R171" s="126" t="n">
        <f aca="false">R172</f>
        <v>0</v>
      </c>
      <c r="S171" s="126" t="n">
        <f aca="false">S172</f>
        <v>0</v>
      </c>
      <c r="T171" s="126" t="n">
        <f aca="false">T172</f>
        <v>0</v>
      </c>
      <c r="U171" s="126" t="n">
        <f aca="false">U172</f>
        <v>0</v>
      </c>
      <c r="V171" s="126" t="n">
        <f aca="false">V172</f>
        <v>0</v>
      </c>
      <c r="W171" s="126" t="n">
        <f aca="false">W172</f>
        <v>0</v>
      </c>
      <c r="X171" s="127" t="n">
        <f aca="false">X172</f>
        <v>1027.32</v>
      </c>
      <c r="Y171" s="28" t="n">
        <f aca="false">X171/G162*100</f>
        <v>10273.2</v>
      </c>
      <c r="Z171" s="57" t="n">
        <f aca="false">Z172</f>
        <v>7506.399</v>
      </c>
      <c r="AA171" s="29" t="n">
        <f aca="false">Z171/G171*100</f>
        <v>100</v>
      </c>
    </row>
    <row r="172" customFormat="false" ht="48" hidden="false" customHeight="false" outlineLevel="6" collapsed="false">
      <c r="A172" s="125" t="s">
        <v>141</v>
      </c>
      <c r="B172" s="59" t="n">
        <v>951</v>
      </c>
      <c r="C172" s="60" t="s">
        <v>96</v>
      </c>
      <c r="D172" s="60" t="s">
        <v>143</v>
      </c>
      <c r="E172" s="60" t="s">
        <v>142</v>
      </c>
      <c r="F172" s="60"/>
      <c r="G172" s="61" t="n">
        <v>7506.399</v>
      </c>
      <c r="H172" s="52" t="n">
        <f aca="false">H184</f>
        <v>0</v>
      </c>
      <c r="I172" s="52" t="n">
        <f aca="false">I184</f>
        <v>0</v>
      </c>
      <c r="J172" s="52" t="n">
        <f aca="false">J184</f>
        <v>0</v>
      </c>
      <c r="K172" s="52" t="n">
        <f aca="false">K184</f>
        <v>0</v>
      </c>
      <c r="L172" s="52" t="n">
        <f aca="false">L184</f>
        <v>0</v>
      </c>
      <c r="M172" s="52" t="n">
        <f aca="false">M184</f>
        <v>0</v>
      </c>
      <c r="N172" s="52" t="n">
        <f aca="false">N184</f>
        <v>0</v>
      </c>
      <c r="O172" s="52" t="n">
        <f aca="false">O184</f>
        <v>0</v>
      </c>
      <c r="P172" s="52" t="n">
        <f aca="false">P184</f>
        <v>0</v>
      </c>
      <c r="Q172" s="52" t="n">
        <f aca="false">Q184</f>
        <v>0</v>
      </c>
      <c r="R172" s="52" t="n">
        <f aca="false">R184</f>
        <v>0</v>
      </c>
      <c r="S172" s="52" t="n">
        <f aca="false">S184</f>
        <v>0</v>
      </c>
      <c r="T172" s="52" t="n">
        <f aca="false">T184</f>
        <v>0</v>
      </c>
      <c r="U172" s="52" t="n">
        <f aca="false">U184</f>
        <v>0</v>
      </c>
      <c r="V172" s="52" t="n">
        <f aca="false">V184</f>
        <v>0</v>
      </c>
      <c r="W172" s="52" t="n">
        <f aca="false">W184</f>
        <v>0</v>
      </c>
      <c r="X172" s="75" t="n">
        <f aca="false">X184</f>
        <v>1027.32</v>
      </c>
      <c r="Y172" s="42" t="n">
        <f aca="false">X172/G163*100</f>
        <v>10273.2</v>
      </c>
      <c r="Z172" s="61" t="n">
        <v>7506.399</v>
      </c>
      <c r="AA172" s="29" t="n">
        <f aca="false">Z172/G172*100</f>
        <v>100</v>
      </c>
    </row>
    <row r="173" customFormat="false" ht="32.25" hidden="false" customHeight="false" outlineLevel="6" collapsed="false">
      <c r="A173" s="48" t="s">
        <v>144</v>
      </c>
      <c r="B173" s="49" t="n">
        <v>951</v>
      </c>
      <c r="C173" s="50" t="s">
        <v>96</v>
      </c>
      <c r="D173" s="50" t="s">
        <v>145</v>
      </c>
      <c r="E173" s="50" t="s">
        <v>24</v>
      </c>
      <c r="F173" s="50"/>
      <c r="G173" s="51" t="n">
        <f aca="false">G174</f>
        <v>19.9658</v>
      </c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3"/>
      <c r="Y173" s="28"/>
      <c r="Z173" s="51" t="n">
        <f aca="false">Z174</f>
        <v>19.966</v>
      </c>
      <c r="AA173" s="29" t="n">
        <f aca="false">Z173/G173*100</f>
        <v>100.001001712929</v>
      </c>
    </row>
    <row r="174" customFormat="false" ht="21" hidden="false" customHeight="true" outlineLevel="6" collapsed="false">
      <c r="A174" s="54" t="s">
        <v>47</v>
      </c>
      <c r="B174" s="55" t="n">
        <v>951</v>
      </c>
      <c r="C174" s="56" t="s">
        <v>96</v>
      </c>
      <c r="D174" s="56" t="s">
        <v>146</v>
      </c>
      <c r="E174" s="56" t="s">
        <v>48</v>
      </c>
      <c r="F174" s="56"/>
      <c r="G174" s="57" t="n">
        <f aca="false">G175</f>
        <v>19.9658</v>
      </c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3"/>
      <c r="Y174" s="28"/>
      <c r="Z174" s="57" t="n">
        <f aca="false">Z175</f>
        <v>19.966</v>
      </c>
      <c r="AA174" s="29" t="n">
        <f aca="false">Z174/G174*100</f>
        <v>100.001001712929</v>
      </c>
    </row>
    <row r="175" customFormat="false" ht="32.25" hidden="false" customHeight="false" outlineLevel="6" collapsed="false">
      <c r="A175" s="125" t="s">
        <v>49</v>
      </c>
      <c r="B175" s="59" t="n">
        <v>951</v>
      </c>
      <c r="C175" s="60" t="s">
        <v>96</v>
      </c>
      <c r="D175" s="60" t="s">
        <v>146</v>
      </c>
      <c r="E175" s="60" t="s">
        <v>50</v>
      </c>
      <c r="F175" s="60"/>
      <c r="G175" s="61" t="n">
        <v>19.9658</v>
      </c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3"/>
      <c r="Y175" s="28"/>
      <c r="Z175" s="61" t="n">
        <v>19.966</v>
      </c>
      <c r="AA175" s="29" t="n">
        <f aca="false">Z175/G175*100</f>
        <v>100.001001712929</v>
      </c>
    </row>
    <row r="176" customFormat="false" ht="32.25" hidden="false" customHeight="false" outlineLevel="6" collapsed="false">
      <c r="A176" s="48" t="s">
        <v>147</v>
      </c>
      <c r="B176" s="49" t="n">
        <v>951</v>
      </c>
      <c r="C176" s="50" t="s">
        <v>96</v>
      </c>
      <c r="D176" s="50" t="s">
        <v>148</v>
      </c>
      <c r="E176" s="50" t="s">
        <v>24</v>
      </c>
      <c r="F176" s="50"/>
      <c r="G176" s="51" t="n">
        <f aca="false">G177</f>
        <v>10</v>
      </c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3"/>
      <c r="Y176" s="28"/>
      <c r="Z176" s="51" t="n">
        <f aca="false">Z177</f>
        <v>9.9</v>
      </c>
      <c r="AA176" s="29" t="n">
        <f aca="false">Z176/G176*100</f>
        <v>99</v>
      </c>
    </row>
    <row r="177" customFormat="false" ht="32.25" hidden="false" customHeight="false" outlineLevel="6" collapsed="false">
      <c r="A177" s="54" t="s">
        <v>47</v>
      </c>
      <c r="B177" s="55" t="n">
        <v>951</v>
      </c>
      <c r="C177" s="56" t="s">
        <v>96</v>
      </c>
      <c r="D177" s="56" t="s">
        <v>149</v>
      </c>
      <c r="E177" s="56" t="s">
        <v>48</v>
      </c>
      <c r="F177" s="56"/>
      <c r="G177" s="57" t="n">
        <f aca="false">G178</f>
        <v>10</v>
      </c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3"/>
      <c r="Y177" s="28"/>
      <c r="Z177" s="57" t="n">
        <f aca="false">Z178</f>
        <v>9.9</v>
      </c>
      <c r="AA177" s="29" t="n">
        <f aca="false">Z177/G177*100</f>
        <v>99</v>
      </c>
    </row>
    <row r="178" customFormat="false" ht="32.25" hidden="false" customHeight="false" outlineLevel="6" collapsed="false">
      <c r="A178" s="125" t="s">
        <v>49</v>
      </c>
      <c r="B178" s="59" t="n">
        <v>951</v>
      </c>
      <c r="C178" s="60" t="s">
        <v>96</v>
      </c>
      <c r="D178" s="60" t="s">
        <v>149</v>
      </c>
      <c r="E178" s="60" t="s">
        <v>50</v>
      </c>
      <c r="F178" s="60"/>
      <c r="G178" s="61" t="n">
        <v>10</v>
      </c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3"/>
      <c r="Y178" s="28"/>
      <c r="Z178" s="61" t="n">
        <v>9.9</v>
      </c>
      <c r="AA178" s="29" t="n">
        <f aca="false">Z178/G178*100</f>
        <v>99</v>
      </c>
    </row>
    <row r="179" customFormat="false" ht="48" hidden="false" customHeight="false" outlineLevel="6" collapsed="false">
      <c r="A179" s="48" t="s">
        <v>150</v>
      </c>
      <c r="B179" s="49" t="n">
        <v>951</v>
      </c>
      <c r="C179" s="50" t="s">
        <v>96</v>
      </c>
      <c r="D179" s="50" t="s">
        <v>151</v>
      </c>
      <c r="E179" s="50" t="s">
        <v>24</v>
      </c>
      <c r="F179" s="50"/>
      <c r="G179" s="51" t="n">
        <f aca="false">G180+G182</f>
        <v>367.044</v>
      </c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3"/>
      <c r="Y179" s="28"/>
      <c r="Z179" s="51" t="n">
        <f aca="false">Z180+Z182</f>
        <v>363.215</v>
      </c>
      <c r="AA179" s="29" t="n">
        <f aca="false">Z179/G179*100</f>
        <v>98.9568008195203</v>
      </c>
    </row>
    <row r="180" customFormat="false" ht="15" hidden="false" customHeight="true" outlineLevel="6" collapsed="false">
      <c r="A180" s="54" t="s">
        <v>47</v>
      </c>
      <c r="B180" s="55" t="n">
        <v>951</v>
      </c>
      <c r="C180" s="56" t="s">
        <v>96</v>
      </c>
      <c r="D180" s="56" t="s">
        <v>152</v>
      </c>
      <c r="E180" s="56" t="s">
        <v>48</v>
      </c>
      <c r="F180" s="56"/>
      <c r="G180" s="57" t="n">
        <f aca="false">G181</f>
        <v>366.344</v>
      </c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3"/>
      <c r="Y180" s="28"/>
      <c r="Z180" s="57" t="n">
        <f aca="false">Z181</f>
        <v>362.515</v>
      </c>
      <c r="AA180" s="29" t="n">
        <f aca="false">Z180/G180*100</f>
        <v>98.9548075033302</v>
      </c>
    </row>
    <row r="181" customFormat="false" ht="32.25" hidden="false" customHeight="false" outlineLevel="6" collapsed="false">
      <c r="A181" s="125" t="s">
        <v>49</v>
      </c>
      <c r="B181" s="59" t="n">
        <v>951</v>
      </c>
      <c r="C181" s="60" t="s">
        <v>96</v>
      </c>
      <c r="D181" s="60" t="s">
        <v>152</v>
      </c>
      <c r="E181" s="60" t="s">
        <v>50</v>
      </c>
      <c r="F181" s="60"/>
      <c r="G181" s="61" t="n">
        <v>366.344</v>
      </c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3"/>
      <c r="Y181" s="28"/>
      <c r="Z181" s="61" t="n">
        <v>362.515</v>
      </c>
      <c r="AA181" s="29" t="n">
        <f aca="false">Z181/G181*100</f>
        <v>98.9548075033302</v>
      </c>
    </row>
    <row r="182" customFormat="false" ht="16.5" hidden="false" customHeight="false" outlineLevel="6" collapsed="false">
      <c r="A182" s="54" t="s">
        <v>57</v>
      </c>
      <c r="B182" s="55" t="n">
        <v>951</v>
      </c>
      <c r="C182" s="56" t="s">
        <v>96</v>
      </c>
      <c r="D182" s="56" t="s">
        <v>152</v>
      </c>
      <c r="E182" s="56" t="s">
        <v>58</v>
      </c>
      <c r="F182" s="56"/>
      <c r="G182" s="57" t="n">
        <f aca="false">G183</f>
        <v>0.7</v>
      </c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3"/>
      <c r="Y182" s="28"/>
      <c r="Z182" s="57" t="n">
        <f aca="false">Z183</f>
        <v>0.7</v>
      </c>
      <c r="AA182" s="29" t="n">
        <f aca="false">Z182/G182*100</f>
        <v>100</v>
      </c>
    </row>
    <row r="183" customFormat="false" ht="16.5" hidden="false" customHeight="false" outlineLevel="6" collapsed="false">
      <c r="A183" s="128" t="s">
        <v>73</v>
      </c>
      <c r="B183" s="59" t="n">
        <v>951</v>
      </c>
      <c r="C183" s="60" t="s">
        <v>96</v>
      </c>
      <c r="D183" s="60" t="s">
        <v>152</v>
      </c>
      <c r="E183" s="60" t="s">
        <v>74</v>
      </c>
      <c r="F183" s="109"/>
      <c r="G183" s="61" t="n">
        <v>0.7</v>
      </c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3"/>
      <c r="Y183" s="28"/>
      <c r="Z183" s="61" t="n">
        <v>0.7</v>
      </c>
      <c r="AA183" s="29" t="n">
        <f aca="false">Z183/G183*100</f>
        <v>100</v>
      </c>
    </row>
    <row r="184" customFormat="false" ht="16.5" hidden="false" customHeight="false" outlineLevel="6" collapsed="false">
      <c r="A184" s="129" t="s">
        <v>153</v>
      </c>
      <c r="B184" s="130" t="n">
        <v>951</v>
      </c>
      <c r="C184" s="131" t="s">
        <v>154</v>
      </c>
      <c r="D184" s="131" t="s">
        <v>23</v>
      </c>
      <c r="E184" s="131" t="s">
        <v>24</v>
      </c>
      <c r="F184" s="132"/>
      <c r="G184" s="133" t="n">
        <f aca="false">G185</f>
        <v>1773.24</v>
      </c>
      <c r="H184" s="62" t="n">
        <f aca="false">H190</f>
        <v>0</v>
      </c>
      <c r="I184" s="62" t="n">
        <f aca="false">I190</f>
        <v>0</v>
      </c>
      <c r="J184" s="62" t="n">
        <f aca="false">J190</f>
        <v>0</v>
      </c>
      <c r="K184" s="62" t="n">
        <f aca="false">K190</f>
        <v>0</v>
      </c>
      <c r="L184" s="62" t="n">
        <f aca="false">L190</f>
        <v>0</v>
      </c>
      <c r="M184" s="62" t="n">
        <f aca="false">M190</f>
        <v>0</v>
      </c>
      <c r="N184" s="62" t="n">
        <f aca="false">N190</f>
        <v>0</v>
      </c>
      <c r="O184" s="62" t="n">
        <f aca="false">O190</f>
        <v>0</v>
      </c>
      <c r="P184" s="62" t="n">
        <f aca="false">P190</f>
        <v>0</v>
      </c>
      <c r="Q184" s="62" t="n">
        <f aca="false">Q190</f>
        <v>0</v>
      </c>
      <c r="R184" s="62" t="n">
        <f aca="false">R190</f>
        <v>0</v>
      </c>
      <c r="S184" s="62" t="n">
        <f aca="false">S190</f>
        <v>0</v>
      </c>
      <c r="T184" s="62" t="n">
        <f aca="false">T190</f>
        <v>0</v>
      </c>
      <c r="U184" s="62" t="n">
        <f aca="false">U190</f>
        <v>0</v>
      </c>
      <c r="V184" s="62" t="n">
        <f aca="false">V190</f>
        <v>0</v>
      </c>
      <c r="W184" s="62" t="n">
        <f aca="false">W190</f>
        <v>0</v>
      </c>
      <c r="X184" s="82" t="n">
        <f aca="false">X190</f>
        <v>1027.32</v>
      </c>
      <c r="Y184" s="42" t="n">
        <f aca="false">X184/G164*100</f>
        <v>10273.2</v>
      </c>
      <c r="Z184" s="133" t="n">
        <f aca="false">Z185</f>
        <v>1773.24</v>
      </c>
      <c r="AA184" s="29" t="n">
        <f aca="false">Z184/G184*100</f>
        <v>100</v>
      </c>
    </row>
    <row r="185" customFormat="false" ht="16.5" hidden="false" customHeight="false" outlineLevel="6" collapsed="false">
      <c r="A185" s="134" t="s">
        <v>155</v>
      </c>
      <c r="B185" s="44" t="n">
        <v>951</v>
      </c>
      <c r="C185" s="45" t="s">
        <v>156</v>
      </c>
      <c r="D185" s="45" t="s">
        <v>23</v>
      </c>
      <c r="E185" s="45" t="s">
        <v>24</v>
      </c>
      <c r="F185" s="135" t="s">
        <v>24</v>
      </c>
      <c r="G185" s="40" t="n">
        <f aca="false">G186</f>
        <v>1773.24</v>
      </c>
      <c r="H185" s="63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136"/>
      <c r="Y185" s="42"/>
      <c r="Z185" s="40" t="n">
        <f aca="false">Z186</f>
        <v>1773.24</v>
      </c>
      <c r="AA185" s="29" t="n">
        <f aca="false">Z185/G185*100</f>
        <v>100</v>
      </c>
    </row>
    <row r="186" customFormat="false" ht="32.25" hidden="false" customHeight="false" outlineLevel="6" collapsed="false">
      <c r="A186" s="43" t="s">
        <v>29</v>
      </c>
      <c r="B186" s="44" t="n">
        <v>951</v>
      </c>
      <c r="C186" s="45" t="s">
        <v>156</v>
      </c>
      <c r="D186" s="45" t="s">
        <v>30</v>
      </c>
      <c r="E186" s="45" t="s">
        <v>24</v>
      </c>
      <c r="F186" s="135"/>
      <c r="G186" s="40" t="n">
        <f aca="false">G187</f>
        <v>1773.24</v>
      </c>
      <c r="H186" s="63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136"/>
      <c r="Y186" s="42"/>
      <c r="Z186" s="40" t="n">
        <f aca="false">Z187</f>
        <v>1773.24</v>
      </c>
      <c r="AA186" s="29" t="n">
        <f aca="false">Z186/G186*100</f>
        <v>100</v>
      </c>
    </row>
    <row r="187" customFormat="false" ht="32.25" hidden="false" customHeight="false" outlineLevel="6" collapsed="false">
      <c r="A187" s="43" t="s">
        <v>31</v>
      </c>
      <c r="B187" s="44" t="n">
        <v>951</v>
      </c>
      <c r="C187" s="45" t="s">
        <v>156</v>
      </c>
      <c r="D187" s="45" t="s">
        <v>32</v>
      </c>
      <c r="E187" s="45" t="s">
        <v>24</v>
      </c>
      <c r="F187" s="135"/>
      <c r="G187" s="40" t="n">
        <f aca="false">G188</f>
        <v>1773.24</v>
      </c>
      <c r="H187" s="63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136"/>
      <c r="Y187" s="42"/>
      <c r="Z187" s="40" t="n">
        <f aca="false">Z188</f>
        <v>1773.24</v>
      </c>
      <c r="AA187" s="29" t="n">
        <f aca="false">Z187/G187*100</f>
        <v>100</v>
      </c>
    </row>
    <row r="188" customFormat="false" ht="32.25" hidden="false" customHeight="false" outlineLevel="6" collapsed="false">
      <c r="A188" s="137" t="s">
        <v>157</v>
      </c>
      <c r="B188" s="49" t="n">
        <v>951</v>
      </c>
      <c r="C188" s="50" t="s">
        <v>156</v>
      </c>
      <c r="D188" s="50" t="s">
        <v>158</v>
      </c>
      <c r="E188" s="50" t="s">
        <v>24</v>
      </c>
      <c r="F188" s="138" t="s">
        <v>24</v>
      </c>
      <c r="G188" s="101" t="n">
        <f aca="false">G189</f>
        <v>1773.24</v>
      </c>
      <c r="H188" s="63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136"/>
      <c r="Y188" s="42"/>
      <c r="Z188" s="101" t="n">
        <f aca="false">Z189</f>
        <v>1773.24</v>
      </c>
      <c r="AA188" s="29" t="n">
        <f aca="false">Z188/G188*100</f>
        <v>100</v>
      </c>
    </row>
    <row r="189" customFormat="false" ht="16.5" hidden="false" customHeight="false" outlineLevel="6" collapsed="false">
      <c r="A189" s="139" t="s">
        <v>159</v>
      </c>
      <c r="B189" s="140" t="n">
        <v>951</v>
      </c>
      <c r="C189" s="60" t="s">
        <v>156</v>
      </c>
      <c r="D189" s="60" t="s">
        <v>158</v>
      </c>
      <c r="E189" s="60" t="s">
        <v>160</v>
      </c>
      <c r="F189" s="109" t="s">
        <v>161</v>
      </c>
      <c r="G189" s="90" t="n">
        <v>1773.24</v>
      </c>
      <c r="H189" s="141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3"/>
      <c r="Y189" s="42"/>
      <c r="Z189" s="90" t="n">
        <v>1773.24</v>
      </c>
      <c r="AA189" s="29" t="n">
        <f aca="false">Z189/G189*100</f>
        <v>100</v>
      </c>
    </row>
    <row r="190" customFormat="false" ht="32.25" hidden="false" customHeight="false" outlineLevel="6" collapsed="false">
      <c r="A190" s="30" t="s">
        <v>162</v>
      </c>
      <c r="B190" s="31" t="n">
        <v>951</v>
      </c>
      <c r="C190" s="32" t="s">
        <v>163</v>
      </c>
      <c r="D190" s="32" t="s">
        <v>23</v>
      </c>
      <c r="E190" s="32" t="s">
        <v>24</v>
      </c>
      <c r="F190" s="32"/>
      <c r="G190" s="33" t="n">
        <f aca="false">G191</f>
        <v>592.89808</v>
      </c>
      <c r="H190" s="144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103"/>
      <c r="X190" s="68" t="n">
        <v>1027.32</v>
      </c>
      <c r="Y190" s="42" t="n">
        <f aca="false">X190/G184*100</f>
        <v>57.9346281383231</v>
      </c>
      <c r="Z190" s="33" t="n">
        <f aca="false">Z191</f>
        <v>502.456</v>
      </c>
      <c r="AA190" s="29" t="n">
        <f aca="false">Z190/G190*100</f>
        <v>84.7457627118644</v>
      </c>
    </row>
    <row r="191" customFormat="false" ht="18" hidden="false" customHeight="true" outlineLevel="6" collapsed="false">
      <c r="A191" s="65" t="s">
        <v>164</v>
      </c>
      <c r="B191" s="44" t="n">
        <v>951</v>
      </c>
      <c r="C191" s="45" t="s">
        <v>165</v>
      </c>
      <c r="D191" s="45" t="s">
        <v>23</v>
      </c>
      <c r="E191" s="45" t="s">
        <v>24</v>
      </c>
      <c r="F191" s="45"/>
      <c r="G191" s="47" t="n">
        <f aca="false">G192</f>
        <v>592.89808</v>
      </c>
      <c r="H191" s="145" t="e">
        <f aca="false">H192+#REF!</f>
        <v>#REF!</v>
      </c>
      <c r="I191" s="145" t="e">
        <f aca="false">I192+#REF!</f>
        <v>#REF!</v>
      </c>
      <c r="J191" s="145" t="e">
        <f aca="false">J192+#REF!</f>
        <v>#REF!</v>
      </c>
      <c r="K191" s="145" t="e">
        <f aca="false">K192+#REF!</f>
        <v>#REF!</v>
      </c>
      <c r="L191" s="145" t="e">
        <f aca="false">L192+#REF!</f>
        <v>#REF!</v>
      </c>
      <c r="M191" s="145" t="e">
        <f aca="false">M192+#REF!</f>
        <v>#REF!</v>
      </c>
      <c r="N191" s="145" t="e">
        <f aca="false">N192+#REF!</f>
        <v>#REF!</v>
      </c>
      <c r="O191" s="145" t="e">
        <f aca="false">O192+#REF!</f>
        <v>#REF!</v>
      </c>
      <c r="P191" s="145" t="e">
        <f aca="false">P192+#REF!</f>
        <v>#REF!</v>
      </c>
      <c r="Q191" s="145" t="e">
        <f aca="false">Q192+#REF!</f>
        <v>#REF!</v>
      </c>
      <c r="R191" s="145" t="e">
        <f aca="false">R192+#REF!</f>
        <v>#REF!</v>
      </c>
      <c r="S191" s="145" t="e">
        <f aca="false">S192+#REF!</f>
        <v>#REF!</v>
      </c>
      <c r="T191" s="145" t="e">
        <f aca="false">T192+#REF!</f>
        <v>#REF!</v>
      </c>
      <c r="U191" s="145" t="e">
        <f aca="false">U192+#REF!</f>
        <v>#REF!</v>
      </c>
      <c r="V191" s="145" t="e">
        <f aca="false">V192+#REF!</f>
        <v>#REF!</v>
      </c>
      <c r="W191" s="145" t="e">
        <f aca="false">W192+#REF!</f>
        <v>#REF!</v>
      </c>
      <c r="X191" s="146" t="e">
        <f aca="false">X192+#REF!</f>
        <v>#REF!</v>
      </c>
      <c r="Y191" s="42" t="e">
        <f aca="false">X191/G185*100</f>
        <v>#REF!</v>
      </c>
      <c r="Z191" s="47" t="n">
        <f aca="false">Z192</f>
        <v>502.456</v>
      </c>
      <c r="AA191" s="29" t="n">
        <f aca="false">Z191/G191*100</f>
        <v>84.7457627118644</v>
      </c>
    </row>
    <row r="192" customFormat="false" ht="34.5" hidden="false" customHeight="true" outlineLevel="3" collapsed="false">
      <c r="A192" s="43" t="s">
        <v>29</v>
      </c>
      <c r="B192" s="44" t="n">
        <v>951</v>
      </c>
      <c r="C192" s="45" t="s">
        <v>165</v>
      </c>
      <c r="D192" s="45" t="s">
        <v>30</v>
      </c>
      <c r="E192" s="45" t="s">
        <v>24</v>
      </c>
      <c r="F192" s="45"/>
      <c r="G192" s="47" t="n">
        <f aca="false">G193</f>
        <v>592.89808</v>
      </c>
      <c r="H192" s="40" t="n">
        <f aca="false">H193</f>
        <v>0</v>
      </c>
      <c r="I192" s="40" t="n">
        <f aca="false">I193</f>
        <v>0</v>
      </c>
      <c r="J192" s="40" t="n">
        <f aca="false">J193</f>
        <v>0</v>
      </c>
      <c r="K192" s="40" t="n">
        <f aca="false">K193</f>
        <v>0</v>
      </c>
      <c r="L192" s="40" t="n">
        <f aca="false">L193</f>
        <v>0</v>
      </c>
      <c r="M192" s="40" t="n">
        <f aca="false">M193</f>
        <v>0</v>
      </c>
      <c r="N192" s="40" t="n">
        <f aca="false">N193</f>
        <v>0</v>
      </c>
      <c r="O192" s="40" t="n">
        <f aca="false">O193</f>
        <v>0</v>
      </c>
      <c r="P192" s="40" t="n">
        <f aca="false">P193</f>
        <v>0</v>
      </c>
      <c r="Q192" s="40" t="n">
        <f aca="false">Q193</f>
        <v>0</v>
      </c>
      <c r="R192" s="40" t="n">
        <f aca="false">R193</f>
        <v>0</v>
      </c>
      <c r="S192" s="40" t="n">
        <f aca="false">S193</f>
        <v>0</v>
      </c>
      <c r="T192" s="40" t="n">
        <f aca="false">T193</f>
        <v>0</v>
      </c>
      <c r="U192" s="40" t="n">
        <f aca="false">U193</f>
        <v>0</v>
      </c>
      <c r="V192" s="40" t="n">
        <f aca="false">V193</f>
        <v>0</v>
      </c>
      <c r="W192" s="40" t="n">
        <f aca="false">W193</f>
        <v>0</v>
      </c>
      <c r="X192" s="73" t="n">
        <f aca="false">X193</f>
        <v>67.348</v>
      </c>
      <c r="Y192" s="42" t="n">
        <f aca="false">X192/G186*100</f>
        <v>3.79801944463242</v>
      </c>
      <c r="Z192" s="47" t="n">
        <f aca="false">Z193</f>
        <v>502.456</v>
      </c>
      <c r="AA192" s="29" t="n">
        <f aca="false">Z192/G192*100</f>
        <v>84.7457627118644</v>
      </c>
    </row>
    <row r="193" customFormat="false" ht="18.75" hidden="false" customHeight="true" outlineLevel="3" collapsed="false">
      <c r="A193" s="43" t="s">
        <v>31</v>
      </c>
      <c r="B193" s="44" t="n">
        <v>951</v>
      </c>
      <c r="C193" s="45" t="s">
        <v>165</v>
      </c>
      <c r="D193" s="45" t="s">
        <v>32</v>
      </c>
      <c r="E193" s="45" t="s">
        <v>24</v>
      </c>
      <c r="F193" s="45"/>
      <c r="G193" s="47" t="n">
        <f aca="false">G194</f>
        <v>592.89808</v>
      </c>
      <c r="H193" s="40" t="n">
        <f aca="false">H194</f>
        <v>0</v>
      </c>
      <c r="I193" s="40" t="n">
        <f aca="false">I194</f>
        <v>0</v>
      </c>
      <c r="J193" s="40" t="n">
        <f aca="false">J194</f>
        <v>0</v>
      </c>
      <c r="K193" s="40" t="n">
        <f aca="false">K194</f>
        <v>0</v>
      </c>
      <c r="L193" s="40" t="n">
        <f aca="false">L194</f>
        <v>0</v>
      </c>
      <c r="M193" s="40" t="n">
        <f aca="false">M194</f>
        <v>0</v>
      </c>
      <c r="N193" s="40" t="n">
        <f aca="false">N194</f>
        <v>0</v>
      </c>
      <c r="O193" s="40" t="n">
        <f aca="false">O194</f>
        <v>0</v>
      </c>
      <c r="P193" s="40" t="n">
        <f aca="false">P194</f>
        <v>0</v>
      </c>
      <c r="Q193" s="40" t="n">
        <f aca="false">Q194</f>
        <v>0</v>
      </c>
      <c r="R193" s="40" t="n">
        <f aca="false">R194</f>
        <v>0</v>
      </c>
      <c r="S193" s="40" t="n">
        <f aca="false">S194</f>
        <v>0</v>
      </c>
      <c r="T193" s="40" t="n">
        <f aca="false">T194</f>
        <v>0</v>
      </c>
      <c r="U193" s="40" t="n">
        <f aca="false">U194</f>
        <v>0</v>
      </c>
      <c r="V193" s="40" t="n">
        <f aca="false">V194</f>
        <v>0</v>
      </c>
      <c r="W193" s="40" t="n">
        <f aca="false">W194</f>
        <v>0</v>
      </c>
      <c r="X193" s="73" t="n">
        <f aca="false">X194</f>
        <v>67.348</v>
      </c>
      <c r="Y193" s="42" t="n">
        <f aca="false">X193/G187*100</f>
        <v>3.79801944463242</v>
      </c>
      <c r="Z193" s="47" t="n">
        <f aca="false">Z194</f>
        <v>502.456</v>
      </c>
      <c r="AA193" s="29" t="n">
        <f aca="false">Z193/G193*100</f>
        <v>84.7457627118644</v>
      </c>
    </row>
    <row r="194" customFormat="false" ht="33.75" hidden="false" customHeight="true" outlineLevel="4" collapsed="false">
      <c r="A194" s="104" t="s">
        <v>166</v>
      </c>
      <c r="B194" s="49" t="n">
        <v>951</v>
      </c>
      <c r="C194" s="50" t="s">
        <v>165</v>
      </c>
      <c r="D194" s="50" t="s">
        <v>167</v>
      </c>
      <c r="E194" s="50" t="s">
        <v>24</v>
      </c>
      <c r="F194" s="50"/>
      <c r="G194" s="51" t="n">
        <f aca="false">G195</f>
        <v>592.89808</v>
      </c>
      <c r="H194" s="62" t="n">
        <f aca="false">H195</f>
        <v>0</v>
      </c>
      <c r="I194" s="62" t="n">
        <f aca="false">I195</f>
        <v>0</v>
      </c>
      <c r="J194" s="62" t="n">
        <f aca="false">J195</f>
        <v>0</v>
      </c>
      <c r="K194" s="62" t="n">
        <f aca="false">K195</f>
        <v>0</v>
      </c>
      <c r="L194" s="62" t="n">
        <f aca="false">L195</f>
        <v>0</v>
      </c>
      <c r="M194" s="62" t="n">
        <f aca="false">M195</f>
        <v>0</v>
      </c>
      <c r="N194" s="62" t="n">
        <f aca="false">N195</f>
        <v>0</v>
      </c>
      <c r="O194" s="62" t="n">
        <f aca="false">O195</f>
        <v>0</v>
      </c>
      <c r="P194" s="62" t="n">
        <f aca="false">P195</f>
        <v>0</v>
      </c>
      <c r="Q194" s="62" t="n">
        <f aca="false">Q195</f>
        <v>0</v>
      </c>
      <c r="R194" s="62" t="n">
        <f aca="false">R195</f>
        <v>0</v>
      </c>
      <c r="S194" s="62" t="n">
        <f aca="false">S195</f>
        <v>0</v>
      </c>
      <c r="T194" s="62" t="n">
        <f aca="false">T195</f>
        <v>0</v>
      </c>
      <c r="U194" s="62" t="n">
        <f aca="false">U195</f>
        <v>0</v>
      </c>
      <c r="V194" s="62" t="n">
        <f aca="false">V195</f>
        <v>0</v>
      </c>
      <c r="W194" s="62" t="n">
        <f aca="false">W195</f>
        <v>0</v>
      </c>
      <c r="X194" s="82" t="n">
        <f aca="false">X195</f>
        <v>67.348</v>
      </c>
      <c r="Y194" s="42" t="n">
        <f aca="false">X194/G188*100</f>
        <v>3.79801944463242</v>
      </c>
      <c r="Z194" s="51" t="n">
        <f aca="false">Z195</f>
        <v>502.456</v>
      </c>
      <c r="AA194" s="29" t="n">
        <f aca="false">Z194/G194*100</f>
        <v>84.7457627118644</v>
      </c>
    </row>
    <row r="195" customFormat="false" ht="17.25" hidden="false" customHeight="true" outlineLevel="5" collapsed="false">
      <c r="A195" s="54" t="s">
        <v>47</v>
      </c>
      <c r="B195" s="55" t="n">
        <v>951</v>
      </c>
      <c r="C195" s="56" t="s">
        <v>165</v>
      </c>
      <c r="D195" s="56" t="s">
        <v>167</v>
      </c>
      <c r="E195" s="56" t="s">
        <v>48</v>
      </c>
      <c r="F195" s="56"/>
      <c r="G195" s="57" t="n">
        <f aca="false">G196</f>
        <v>592.89808</v>
      </c>
      <c r="H195" s="6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64"/>
      <c r="X195" s="68" t="n">
        <v>67.348</v>
      </c>
      <c r="Y195" s="42" t="n">
        <f aca="false">X195/G189*100</f>
        <v>3.79801944463242</v>
      </c>
      <c r="Z195" s="57" t="n">
        <f aca="false">Z196</f>
        <v>502.456</v>
      </c>
      <c r="AA195" s="29" t="n">
        <f aca="false">Z195/G195*100</f>
        <v>84.7457627118644</v>
      </c>
    </row>
    <row r="196" customFormat="false" ht="32.25" hidden="false" customHeight="false" outlineLevel="5" collapsed="false">
      <c r="A196" s="58" t="s">
        <v>49</v>
      </c>
      <c r="B196" s="59" t="n">
        <v>951</v>
      </c>
      <c r="C196" s="60" t="s">
        <v>165</v>
      </c>
      <c r="D196" s="60" t="s">
        <v>167</v>
      </c>
      <c r="E196" s="60" t="s">
        <v>50</v>
      </c>
      <c r="F196" s="60"/>
      <c r="G196" s="61" t="n">
        <v>592.89808</v>
      </c>
      <c r="H196" s="63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9"/>
      <c r="Y196" s="42"/>
      <c r="Z196" s="61" t="n">
        <v>502.456</v>
      </c>
      <c r="AA196" s="29" t="n">
        <f aca="false">Z196/G196*100</f>
        <v>84.7457627118644</v>
      </c>
    </row>
    <row r="197" customFormat="false" ht="19.5" hidden="false" customHeight="false" outlineLevel="6" collapsed="false">
      <c r="A197" s="30" t="s">
        <v>168</v>
      </c>
      <c r="B197" s="31" t="n">
        <v>951</v>
      </c>
      <c r="C197" s="32" t="s">
        <v>169</v>
      </c>
      <c r="D197" s="32" t="s">
        <v>23</v>
      </c>
      <c r="E197" s="32" t="s">
        <v>24</v>
      </c>
      <c r="F197" s="32"/>
      <c r="G197" s="33" t="n">
        <f aca="false">G210+G239+G198+G204</f>
        <v>61474.47395</v>
      </c>
      <c r="H197" s="34" t="e">
        <f aca="false">H198+H203</f>
        <v>#REF!</v>
      </c>
      <c r="I197" s="34" t="e">
        <f aca="false">I198+I203</f>
        <v>#REF!</v>
      </c>
      <c r="J197" s="34" t="e">
        <f aca="false">J198+J203</f>
        <v>#REF!</v>
      </c>
      <c r="K197" s="34" t="e">
        <f aca="false">K198+K203</f>
        <v>#REF!</v>
      </c>
      <c r="L197" s="34" t="e">
        <f aca="false">L198+L203</f>
        <v>#REF!</v>
      </c>
      <c r="M197" s="34" t="e">
        <f aca="false">M198+M203</f>
        <v>#REF!</v>
      </c>
      <c r="N197" s="34" t="e">
        <f aca="false">N198+N203</f>
        <v>#REF!</v>
      </c>
      <c r="O197" s="34" t="e">
        <f aca="false">O198+O203</f>
        <v>#REF!</v>
      </c>
      <c r="P197" s="34" t="e">
        <f aca="false">P198+P203</f>
        <v>#REF!</v>
      </c>
      <c r="Q197" s="34" t="e">
        <f aca="false">Q198+Q203</f>
        <v>#REF!</v>
      </c>
      <c r="R197" s="34" t="e">
        <f aca="false">R198+R203</f>
        <v>#REF!</v>
      </c>
      <c r="S197" s="34" t="e">
        <f aca="false">S198+S203</f>
        <v>#REF!</v>
      </c>
      <c r="T197" s="34" t="e">
        <f aca="false">T198+T203</f>
        <v>#REF!</v>
      </c>
      <c r="U197" s="34" t="e">
        <f aca="false">U198+U203</f>
        <v>#REF!</v>
      </c>
      <c r="V197" s="34" t="e">
        <f aca="false">V198+V203</f>
        <v>#REF!</v>
      </c>
      <c r="W197" s="34" t="e">
        <f aca="false">W198+W203</f>
        <v>#REF!</v>
      </c>
      <c r="X197" s="147" t="e">
        <f aca="false">X198+X203</f>
        <v>#REF!</v>
      </c>
      <c r="Y197" s="28" t="e">
        <f aca="false">X197/G191*100</f>
        <v>#REF!</v>
      </c>
      <c r="Z197" s="33" t="n">
        <f aca="false">Z210+Z239+Z198+Z204</f>
        <v>49384.307</v>
      </c>
      <c r="AA197" s="29" t="n">
        <f aca="false">Z197/G197*100</f>
        <v>80.3330290230161</v>
      </c>
    </row>
    <row r="198" customFormat="false" ht="16.5" hidden="false" customHeight="false" outlineLevel="6" collapsed="false">
      <c r="A198" s="148" t="s">
        <v>170</v>
      </c>
      <c r="B198" s="44" t="n">
        <v>951</v>
      </c>
      <c r="C198" s="45" t="s">
        <v>171</v>
      </c>
      <c r="D198" s="45" t="s">
        <v>23</v>
      </c>
      <c r="E198" s="45" t="s">
        <v>24</v>
      </c>
      <c r="F198" s="45"/>
      <c r="G198" s="47" t="n">
        <f aca="false">G199</f>
        <v>499.319</v>
      </c>
      <c r="H198" s="83" t="n">
        <f aca="false">H199</f>
        <v>0</v>
      </c>
      <c r="I198" s="83" t="n">
        <f aca="false">I199</f>
        <v>0</v>
      </c>
      <c r="J198" s="83" t="n">
        <f aca="false">J199</f>
        <v>0</v>
      </c>
      <c r="K198" s="83" t="n">
        <f aca="false">K199</f>
        <v>0</v>
      </c>
      <c r="L198" s="83" t="n">
        <f aca="false">L199</f>
        <v>0</v>
      </c>
      <c r="M198" s="83" t="n">
        <f aca="false">M199</f>
        <v>0</v>
      </c>
      <c r="N198" s="83" t="n">
        <f aca="false">N199</f>
        <v>0</v>
      </c>
      <c r="O198" s="83" t="n">
        <f aca="false">O199</f>
        <v>0</v>
      </c>
      <c r="P198" s="83" t="n">
        <f aca="false">P199</f>
        <v>0</v>
      </c>
      <c r="Q198" s="83" t="n">
        <f aca="false">Q199</f>
        <v>0</v>
      </c>
      <c r="R198" s="83" t="n">
        <f aca="false">R199</f>
        <v>0</v>
      </c>
      <c r="S198" s="83" t="n">
        <f aca="false">S199</f>
        <v>0</v>
      </c>
      <c r="T198" s="83" t="n">
        <f aca="false">T199</f>
        <v>0</v>
      </c>
      <c r="U198" s="83" t="n">
        <f aca="false">U199</f>
        <v>0</v>
      </c>
      <c r="V198" s="83" t="n">
        <f aca="false">V199</f>
        <v>0</v>
      </c>
      <c r="W198" s="83" t="n">
        <f aca="false">W199</f>
        <v>0</v>
      </c>
      <c r="X198" s="84" t="n">
        <f aca="false">X199</f>
        <v>0</v>
      </c>
      <c r="Y198" s="28" t="n">
        <f aca="false">X198/G192*100</f>
        <v>0</v>
      </c>
      <c r="Z198" s="47" t="n">
        <f aca="false">Z199</f>
        <v>0</v>
      </c>
      <c r="AA198" s="29" t="n">
        <f aca="false">Z198/G198*100</f>
        <v>0</v>
      </c>
    </row>
    <row r="199" customFormat="false" ht="32.25" hidden="false" customHeight="false" outlineLevel="6" collapsed="false">
      <c r="A199" s="43" t="s">
        <v>29</v>
      </c>
      <c r="B199" s="44" t="n">
        <v>951</v>
      </c>
      <c r="C199" s="45" t="s">
        <v>171</v>
      </c>
      <c r="D199" s="45" t="s">
        <v>30</v>
      </c>
      <c r="E199" s="45" t="s">
        <v>24</v>
      </c>
      <c r="F199" s="45"/>
      <c r="G199" s="47" t="n">
        <f aca="false">G200</f>
        <v>499.319</v>
      </c>
      <c r="H199" s="92" t="n">
        <f aca="false">H200</f>
        <v>0</v>
      </c>
      <c r="I199" s="92" t="n">
        <f aca="false">I200</f>
        <v>0</v>
      </c>
      <c r="J199" s="92" t="n">
        <f aca="false">J200</f>
        <v>0</v>
      </c>
      <c r="K199" s="92" t="n">
        <f aca="false">K200</f>
        <v>0</v>
      </c>
      <c r="L199" s="92" t="n">
        <f aca="false">L200</f>
        <v>0</v>
      </c>
      <c r="M199" s="92" t="n">
        <f aca="false">M200</f>
        <v>0</v>
      </c>
      <c r="N199" s="92" t="n">
        <f aca="false">N200</f>
        <v>0</v>
      </c>
      <c r="O199" s="92" t="n">
        <f aca="false">O200</f>
        <v>0</v>
      </c>
      <c r="P199" s="92" t="n">
        <f aca="false">P200</f>
        <v>0</v>
      </c>
      <c r="Q199" s="92" t="n">
        <f aca="false">Q200</f>
        <v>0</v>
      </c>
      <c r="R199" s="92" t="n">
        <f aca="false">R200</f>
        <v>0</v>
      </c>
      <c r="S199" s="92" t="n">
        <f aca="false">S200</f>
        <v>0</v>
      </c>
      <c r="T199" s="92" t="n">
        <f aca="false">T200</f>
        <v>0</v>
      </c>
      <c r="U199" s="92" t="n">
        <f aca="false">U200</f>
        <v>0</v>
      </c>
      <c r="V199" s="92" t="n">
        <f aca="false">V200</f>
        <v>0</v>
      </c>
      <c r="W199" s="92" t="n">
        <f aca="false">W200</f>
        <v>0</v>
      </c>
      <c r="X199" s="93" t="n">
        <f aca="false">X200</f>
        <v>0</v>
      </c>
      <c r="Y199" s="28" t="n">
        <f aca="false">X199/G193*100</f>
        <v>0</v>
      </c>
      <c r="Z199" s="47" t="n">
        <f aca="false">Z200</f>
        <v>0</v>
      </c>
      <c r="AA199" s="29" t="n">
        <f aca="false">Z199/G199*100</f>
        <v>0</v>
      </c>
    </row>
    <row r="200" customFormat="false" ht="32.25" hidden="false" customHeight="false" outlineLevel="6" collapsed="false">
      <c r="A200" s="43" t="s">
        <v>31</v>
      </c>
      <c r="B200" s="44" t="n">
        <v>951</v>
      </c>
      <c r="C200" s="45" t="s">
        <v>171</v>
      </c>
      <c r="D200" s="45" t="s">
        <v>32</v>
      </c>
      <c r="E200" s="45" t="s">
        <v>24</v>
      </c>
      <c r="F200" s="45"/>
      <c r="G200" s="47" t="n">
        <f aca="false">G201</f>
        <v>499.319</v>
      </c>
      <c r="H200" s="87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79"/>
      <c r="X200" s="89" t="n">
        <v>0</v>
      </c>
      <c r="Y200" s="28" t="n">
        <f aca="false">X200/G194*100</f>
        <v>0</v>
      </c>
      <c r="Z200" s="47" t="n">
        <f aca="false">Z201</f>
        <v>0</v>
      </c>
      <c r="AA200" s="29" t="n">
        <f aca="false">Z200/G200*100</f>
        <v>0</v>
      </c>
    </row>
    <row r="201" customFormat="false" ht="48" hidden="false" customHeight="false" outlineLevel="6" collapsed="false">
      <c r="A201" s="104" t="s">
        <v>172</v>
      </c>
      <c r="B201" s="49" t="n">
        <v>951</v>
      </c>
      <c r="C201" s="50" t="s">
        <v>171</v>
      </c>
      <c r="D201" s="50" t="s">
        <v>173</v>
      </c>
      <c r="E201" s="50" t="s">
        <v>24</v>
      </c>
      <c r="F201" s="50"/>
      <c r="G201" s="51" t="n">
        <f aca="false">G202</f>
        <v>499.319</v>
      </c>
      <c r="H201" s="78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80"/>
      <c r="Y201" s="28"/>
      <c r="Z201" s="51" t="n">
        <f aca="false">Z202</f>
        <v>0</v>
      </c>
      <c r="AA201" s="29" t="n">
        <f aca="false">Z201/G201*100</f>
        <v>0</v>
      </c>
    </row>
    <row r="202" customFormat="false" ht="18.75" hidden="false" customHeight="true" outlineLevel="6" collapsed="false">
      <c r="A202" s="54" t="s">
        <v>47</v>
      </c>
      <c r="B202" s="55" t="n">
        <v>951</v>
      </c>
      <c r="C202" s="56" t="s">
        <v>171</v>
      </c>
      <c r="D202" s="56" t="s">
        <v>173</v>
      </c>
      <c r="E202" s="56" t="s">
        <v>48</v>
      </c>
      <c r="F202" s="56"/>
      <c r="G202" s="57" t="n">
        <f aca="false">G203</f>
        <v>499.319</v>
      </c>
      <c r="H202" s="78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80"/>
      <c r="Y202" s="28"/>
      <c r="Z202" s="57" t="n">
        <f aca="false">Z203</f>
        <v>0</v>
      </c>
      <c r="AA202" s="29" t="n">
        <f aca="false">Z202/G202*100</f>
        <v>0</v>
      </c>
    </row>
    <row r="203" customFormat="false" ht="32.25" hidden="false" customHeight="false" outlineLevel="3" collapsed="false">
      <c r="A203" s="58" t="s">
        <v>49</v>
      </c>
      <c r="B203" s="59" t="n">
        <v>951</v>
      </c>
      <c r="C203" s="60" t="s">
        <v>171</v>
      </c>
      <c r="D203" s="60" t="s">
        <v>173</v>
      </c>
      <c r="E203" s="60" t="s">
        <v>50</v>
      </c>
      <c r="F203" s="60"/>
      <c r="G203" s="61" t="n">
        <v>499.319</v>
      </c>
      <c r="H203" s="83" t="e">
        <f aca="false">H229+H232+H247+#REF!</f>
        <v>#REF!</v>
      </c>
      <c r="I203" s="83" t="e">
        <f aca="false">I229+I232+I247+#REF!</f>
        <v>#REF!</v>
      </c>
      <c r="J203" s="83" t="e">
        <f aca="false">J229+J232+J247+#REF!</f>
        <v>#REF!</v>
      </c>
      <c r="K203" s="83" t="e">
        <f aca="false">K229+K232+K247+#REF!</f>
        <v>#REF!</v>
      </c>
      <c r="L203" s="83" t="e">
        <f aca="false">L229+L232+L247+#REF!</f>
        <v>#REF!</v>
      </c>
      <c r="M203" s="83" t="e">
        <f aca="false">M229+M232+M247+#REF!</f>
        <v>#REF!</v>
      </c>
      <c r="N203" s="83" t="e">
        <f aca="false">N229+N232+N247+#REF!</f>
        <v>#REF!</v>
      </c>
      <c r="O203" s="83" t="e">
        <f aca="false">O229+O232+O247+#REF!</f>
        <v>#REF!</v>
      </c>
      <c r="P203" s="83" t="e">
        <f aca="false">P229+P232+P247+#REF!</f>
        <v>#REF!</v>
      </c>
      <c r="Q203" s="83" t="e">
        <f aca="false">Q229+Q232+Q247+#REF!</f>
        <v>#REF!</v>
      </c>
      <c r="R203" s="83" t="e">
        <f aca="false">R229+R232+R247+#REF!</f>
        <v>#REF!</v>
      </c>
      <c r="S203" s="83" t="e">
        <f aca="false">S229+S232+S247+#REF!</f>
        <v>#REF!</v>
      </c>
      <c r="T203" s="83" t="e">
        <f aca="false">T229+T232+T247+#REF!</f>
        <v>#REF!</v>
      </c>
      <c r="U203" s="83" t="e">
        <f aca="false">U229+U232+U247+#REF!</f>
        <v>#REF!</v>
      </c>
      <c r="V203" s="83" t="e">
        <f aca="false">V229+V232+V247+#REF!</f>
        <v>#REF!</v>
      </c>
      <c r="W203" s="83" t="e">
        <f aca="false">W229+W232+W247+#REF!</f>
        <v>#REF!</v>
      </c>
      <c r="X203" s="84" t="e">
        <f aca="false">X229+X232+X247+#REF!</f>
        <v>#REF!</v>
      </c>
      <c r="Y203" s="28" t="e">
        <f aca="false">X203/G197*100</f>
        <v>#REF!</v>
      </c>
      <c r="Z203" s="61" t="n">
        <v>0</v>
      </c>
      <c r="AA203" s="29" t="n">
        <f aca="false">Z203/G203*100</f>
        <v>0</v>
      </c>
    </row>
    <row r="204" customFormat="false" ht="16.5" hidden="false" customHeight="false" outlineLevel="3" collapsed="false">
      <c r="A204" s="148" t="s">
        <v>174</v>
      </c>
      <c r="B204" s="44" t="n">
        <v>951</v>
      </c>
      <c r="C204" s="45" t="s">
        <v>175</v>
      </c>
      <c r="D204" s="45" t="s">
        <v>23</v>
      </c>
      <c r="E204" s="45" t="s">
        <v>24</v>
      </c>
      <c r="F204" s="45"/>
      <c r="G204" s="47" t="n">
        <f aca="false">G205</f>
        <v>20308.66734</v>
      </c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4"/>
      <c r="Y204" s="28"/>
      <c r="Z204" s="47" t="n">
        <f aca="false">Z205</f>
        <v>17210.735</v>
      </c>
      <c r="AA204" s="29" t="n">
        <f aca="false">Z204/G204*100</f>
        <v>84.745762544949</v>
      </c>
    </row>
    <row r="205" customFormat="false" ht="32.25" hidden="false" customHeight="false" outlineLevel="3" collapsed="false">
      <c r="A205" s="43" t="s">
        <v>29</v>
      </c>
      <c r="B205" s="44" t="n">
        <v>951</v>
      </c>
      <c r="C205" s="45" t="s">
        <v>175</v>
      </c>
      <c r="D205" s="45" t="s">
        <v>30</v>
      </c>
      <c r="E205" s="45" t="s">
        <v>24</v>
      </c>
      <c r="F205" s="45"/>
      <c r="G205" s="47" t="n">
        <f aca="false">G206</f>
        <v>20308.66734</v>
      </c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4"/>
      <c r="Y205" s="28"/>
      <c r="Z205" s="47" t="n">
        <f aca="false">Z206</f>
        <v>17210.735</v>
      </c>
      <c r="AA205" s="29" t="n">
        <f aca="false">Z205/G205*100</f>
        <v>84.745762544949</v>
      </c>
    </row>
    <row r="206" customFormat="false" ht="32.25" hidden="false" customHeight="false" outlineLevel="3" collapsed="false">
      <c r="A206" s="43" t="s">
        <v>31</v>
      </c>
      <c r="B206" s="44" t="n">
        <v>951</v>
      </c>
      <c r="C206" s="45" t="s">
        <v>175</v>
      </c>
      <c r="D206" s="45" t="s">
        <v>32</v>
      </c>
      <c r="E206" s="45" t="s">
        <v>24</v>
      </c>
      <c r="F206" s="45"/>
      <c r="G206" s="47" t="n">
        <f aca="false">G207</f>
        <v>20308.66734</v>
      </c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4"/>
      <c r="Y206" s="28"/>
      <c r="Z206" s="47" t="n">
        <f aca="false">Z207</f>
        <v>17210.735</v>
      </c>
      <c r="AA206" s="29" t="n">
        <f aca="false">Z206/G206*100</f>
        <v>84.745762544949</v>
      </c>
    </row>
    <row r="207" customFormat="false" ht="32.25" hidden="false" customHeight="false" outlineLevel="3" collapsed="false">
      <c r="A207" s="104" t="s">
        <v>166</v>
      </c>
      <c r="B207" s="49" t="n">
        <v>951</v>
      </c>
      <c r="C207" s="50" t="s">
        <v>175</v>
      </c>
      <c r="D207" s="50" t="s">
        <v>167</v>
      </c>
      <c r="E207" s="50" t="s">
        <v>24</v>
      </c>
      <c r="F207" s="50"/>
      <c r="G207" s="51" t="n">
        <f aca="false">G208</f>
        <v>20308.66734</v>
      </c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4"/>
      <c r="Y207" s="28"/>
      <c r="Z207" s="51" t="n">
        <f aca="false">Z208</f>
        <v>17210.735</v>
      </c>
      <c r="AA207" s="29" t="n">
        <f aca="false">Z207/G207*100</f>
        <v>84.745762544949</v>
      </c>
    </row>
    <row r="208" customFormat="false" ht="32.25" hidden="false" customHeight="false" outlineLevel="3" collapsed="false">
      <c r="A208" s="54" t="s">
        <v>47</v>
      </c>
      <c r="B208" s="55" t="n">
        <v>951</v>
      </c>
      <c r="C208" s="56" t="s">
        <v>175</v>
      </c>
      <c r="D208" s="56" t="s">
        <v>167</v>
      </c>
      <c r="E208" s="56" t="s">
        <v>48</v>
      </c>
      <c r="F208" s="56"/>
      <c r="G208" s="57" t="n">
        <f aca="false">G209</f>
        <v>20308.66734</v>
      </c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4"/>
      <c r="Y208" s="28"/>
      <c r="Z208" s="57" t="n">
        <f aca="false">Z209</f>
        <v>17210.735</v>
      </c>
      <c r="AA208" s="29" t="n">
        <f aca="false">Z208/G208*100</f>
        <v>84.745762544949</v>
      </c>
    </row>
    <row r="209" customFormat="false" ht="32.25" hidden="false" customHeight="false" outlineLevel="3" collapsed="false">
      <c r="A209" s="58" t="s">
        <v>49</v>
      </c>
      <c r="B209" s="59" t="n">
        <v>951</v>
      </c>
      <c r="C209" s="60" t="s">
        <v>175</v>
      </c>
      <c r="D209" s="60" t="s">
        <v>167</v>
      </c>
      <c r="E209" s="60" t="s">
        <v>50</v>
      </c>
      <c r="F209" s="60"/>
      <c r="G209" s="61" t="n">
        <f aca="false">8178.529+12130.13834</f>
        <v>20308.66734</v>
      </c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4"/>
      <c r="Y209" s="28"/>
      <c r="Z209" s="61" t="n">
        <v>17210.735</v>
      </c>
      <c r="AA209" s="29" t="n">
        <f aca="false">Z209/G209*100</f>
        <v>84.745762544949</v>
      </c>
    </row>
    <row r="210" customFormat="false" ht="16.5" hidden="false" customHeight="false" outlineLevel="3" collapsed="false">
      <c r="A210" s="43" t="s">
        <v>176</v>
      </c>
      <c r="B210" s="44" t="n">
        <v>951</v>
      </c>
      <c r="C210" s="45" t="s">
        <v>177</v>
      </c>
      <c r="D210" s="45" t="s">
        <v>23</v>
      </c>
      <c r="E210" s="45" t="s">
        <v>24</v>
      </c>
      <c r="F210" s="45"/>
      <c r="G210" s="47" t="n">
        <f aca="false">G211+G216</f>
        <v>33839.69761</v>
      </c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73"/>
      <c r="Y210" s="42"/>
      <c r="Z210" s="47" t="n">
        <f aca="false">Z211+Z216</f>
        <v>32046.782</v>
      </c>
      <c r="AA210" s="29" t="n">
        <f aca="false">Z210/G210*100</f>
        <v>94.7017386778593</v>
      </c>
    </row>
    <row r="211" customFormat="false" ht="32.25" hidden="false" customHeight="false" outlineLevel="3" collapsed="false">
      <c r="A211" s="43" t="s">
        <v>29</v>
      </c>
      <c r="B211" s="44" t="n">
        <v>951</v>
      </c>
      <c r="C211" s="45" t="s">
        <v>177</v>
      </c>
      <c r="D211" s="45" t="s">
        <v>30</v>
      </c>
      <c r="E211" s="45" t="s">
        <v>24</v>
      </c>
      <c r="F211" s="45"/>
      <c r="G211" s="47" t="n">
        <f aca="false">G212</f>
        <v>951.77856</v>
      </c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4"/>
      <c r="Y211" s="28"/>
      <c r="Z211" s="47" t="n">
        <f aca="false">Z212</f>
        <v>806.592</v>
      </c>
      <c r="AA211" s="29" t="n">
        <f aca="false">Z211/G211*100</f>
        <v>84.7457627118644</v>
      </c>
    </row>
    <row r="212" customFormat="false" ht="32.25" hidden="false" customHeight="false" outlineLevel="3" collapsed="false">
      <c r="A212" s="43" t="s">
        <v>31</v>
      </c>
      <c r="B212" s="44" t="n">
        <v>951</v>
      </c>
      <c r="C212" s="45" t="s">
        <v>177</v>
      </c>
      <c r="D212" s="45" t="s">
        <v>32</v>
      </c>
      <c r="E212" s="45" t="s">
        <v>24</v>
      </c>
      <c r="F212" s="45"/>
      <c r="G212" s="47" t="n">
        <f aca="false">G213</f>
        <v>951.77856</v>
      </c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4"/>
      <c r="Y212" s="28"/>
      <c r="Z212" s="47" t="n">
        <f aca="false">Z213</f>
        <v>806.592</v>
      </c>
      <c r="AA212" s="29" t="n">
        <f aca="false">Z212/G212*100</f>
        <v>84.7457627118644</v>
      </c>
    </row>
    <row r="213" customFormat="false" ht="32.25" hidden="false" customHeight="false" outlineLevel="3" collapsed="false">
      <c r="A213" s="104" t="s">
        <v>166</v>
      </c>
      <c r="B213" s="49" t="n">
        <v>951</v>
      </c>
      <c r="C213" s="50" t="s">
        <v>177</v>
      </c>
      <c r="D213" s="50" t="s">
        <v>167</v>
      </c>
      <c r="E213" s="50" t="s">
        <v>24</v>
      </c>
      <c r="F213" s="50"/>
      <c r="G213" s="51" t="n">
        <f aca="false">G214</f>
        <v>951.77856</v>
      </c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4"/>
      <c r="Y213" s="28"/>
      <c r="Z213" s="51" t="n">
        <f aca="false">Z214</f>
        <v>806.592</v>
      </c>
      <c r="AA213" s="29" t="n">
        <f aca="false">Z213/G213*100</f>
        <v>84.7457627118644</v>
      </c>
    </row>
    <row r="214" customFormat="false" ht="32.25" hidden="false" customHeight="false" outlineLevel="3" collapsed="false">
      <c r="A214" s="54" t="s">
        <v>47</v>
      </c>
      <c r="B214" s="55" t="n">
        <v>951</v>
      </c>
      <c r="C214" s="56" t="s">
        <v>177</v>
      </c>
      <c r="D214" s="56" t="s">
        <v>167</v>
      </c>
      <c r="E214" s="56" t="s">
        <v>48</v>
      </c>
      <c r="F214" s="56"/>
      <c r="G214" s="57" t="n">
        <f aca="false">G215</f>
        <v>951.77856</v>
      </c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4"/>
      <c r="Y214" s="28"/>
      <c r="Z214" s="57" t="n">
        <f aca="false">Z215</f>
        <v>806.592</v>
      </c>
      <c r="AA214" s="29" t="n">
        <f aca="false">Z214/G214*100</f>
        <v>84.7457627118644</v>
      </c>
    </row>
    <row r="215" customFormat="false" ht="32.25" hidden="false" customHeight="false" outlineLevel="3" collapsed="false">
      <c r="A215" s="58" t="s">
        <v>49</v>
      </c>
      <c r="B215" s="59" t="n">
        <v>951</v>
      </c>
      <c r="C215" s="60" t="s">
        <v>177</v>
      </c>
      <c r="D215" s="60" t="s">
        <v>167</v>
      </c>
      <c r="E215" s="60" t="s">
        <v>50</v>
      </c>
      <c r="F215" s="60"/>
      <c r="G215" s="61" t="n">
        <v>951.77856</v>
      </c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4"/>
      <c r="Y215" s="28"/>
      <c r="Z215" s="61" t="n">
        <v>806.592</v>
      </c>
      <c r="AA215" s="29" t="n">
        <f aca="false">Z215/G215*100</f>
        <v>84.7457627118644</v>
      </c>
    </row>
    <row r="216" customFormat="false" ht="16.5" hidden="false" customHeight="false" outlineLevel="3" collapsed="false">
      <c r="A216" s="111" t="s">
        <v>117</v>
      </c>
      <c r="B216" s="44" t="n">
        <v>951</v>
      </c>
      <c r="C216" s="45" t="s">
        <v>177</v>
      </c>
      <c r="D216" s="45" t="s">
        <v>23</v>
      </c>
      <c r="E216" s="45" t="s">
        <v>24</v>
      </c>
      <c r="F216" s="45"/>
      <c r="G216" s="47" t="n">
        <f aca="false">G217+G224</f>
        <v>32887.91905</v>
      </c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4"/>
      <c r="Y216" s="28"/>
      <c r="Z216" s="47" t="n">
        <f aca="false">Z217+Z224</f>
        <v>31240.19</v>
      </c>
      <c r="AA216" s="29" t="n">
        <f aca="false">Z216/G216*100</f>
        <v>94.9898652830697</v>
      </c>
    </row>
    <row r="217" customFormat="false" ht="32.25" hidden="false" customHeight="false" outlineLevel="3" collapsed="false">
      <c r="A217" s="65" t="s">
        <v>178</v>
      </c>
      <c r="B217" s="44" t="n">
        <v>951</v>
      </c>
      <c r="C217" s="45" t="s">
        <v>177</v>
      </c>
      <c r="D217" s="45" t="s">
        <v>179</v>
      </c>
      <c r="E217" s="45" t="s">
        <v>24</v>
      </c>
      <c r="F217" s="45"/>
      <c r="G217" s="47" t="n">
        <f aca="false">G218+G221</f>
        <v>4711.05554</v>
      </c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4"/>
      <c r="Y217" s="28"/>
      <c r="Z217" s="47" t="n">
        <f aca="false">Z218+Z221</f>
        <v>4711.055</v>
      </c>
      <c r="AA217" s="29" t="n">
        <f aca="false">Z217/G217*100</f>
        <v>99.9999885376006</v>
      </c>
    </row>
    <row r="218" customFormat="false" ht="111" hidden="false" customHeight="false" outlineLevel="3" collapsed="false">
      <c r="A218" s="48" t="s">
        <v>180</v>
      </c>
      <c r="B218" s="49" t="n">
        <v>951</v>
      </c>
      <c r="C218" s="50" t="s">
        <v>177</v>
      </c>
      <c r="D218" s="50" t="s">
        <v>181</v>
      </c>
      <c r="E218" s="50" t="s">
        <v>24</v>
      </c>
      <c r="F218" s="50"/>
      <c r="G218" s="51" t="n">
        <f aca="false">G219</f>
        <v>955.81111</v>
      </c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4"/>
      <c r="Y218" s="28"/>
      <c r="Z218" s="51" t="n">
        <f aca="false">Z219</f>
        <v>955.811</v>
      </c>
      <c r="AA218" s="29" t="n">
        <f aca="false">Z218/G218*100</f>
        <v>99.99998849145</v>
      </c>
    </row>
    <row r="219" customFormat="false" ht="32.25" hidden="false" customHeight="true" outlineLevel="3" collapsed="false">
      <c r="A219" s="54" t="s">
        <v>182</v>
      </c>
      <c r="B219" s="55" t="n">
        <v>951</v>
      </c>
      <c r="C219" s="56" t="s">
        <v>177</v>
      </c>
      <c r="D219" s="56" t="s">
        <v>181</v>
      </c>
      <c r="E219" s="56" t="s">
        <v>183</v>
      </c>
      <c r="F219" s="56"/>
      <c r="G219" s="57" t="n">
        <f aca="false">G220</f>
        <v>955.81111</v>
      </c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4"/>
      <c r="Y219" s="28"/>
      <c r="Z219" s="57" t="n">
        <f aca="false">Z220</f>
        <v>955.811</v>
      </c>
      <c r="AA219" s="29" t="n">
        <f aca="false">Z219/G219*100</f>
        <v>99.99998849145</v>
      </c>
    </row>
    <row r="220" customFormat="false" ht="35.25" hidden="false" customHeight="true" outlineLevel="3" collapsed="false">
      <c r="A220" s="58" t="s">
        <v>182</v>
      </c>
      <c r="B220" s="59" t="n">
        <v>951</v>
      </c>
      <c r="C220" s="60" t="s">
        <v>177</v>
      </c>
      <c r="D220" s="60" t="s">
        <v>181</v>
      </c>
      <c r="E220" s="60" t="s">
        <v>184</v>
      </c>
      <c r="F220" s="60"/>
      <c r="G220" s="61" t="n">
        <v>955.81111</v>
      </c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4"/>
      <c r="Y220" s="28"/>
      <c r="Z220" s="61" t="n">
        <v>955.811</v>
      </c>
      <c r="AA220" s="29" t="n">
        <f aca="false">Z220/G220*100</f>
        <v>99.99998849145</v>
      </c>
    </row>
    <row r="221" customFormat="false" ht="110.25" hidden="false" customHeight="true" outlineLevel="3" collapsed="false">
      <c r="A221" s="48" t="s">
        <v>185</v>
      </c>
      <c r="B221" s="49" t="n">
        <v>951</v>
      </c>
      <c r="C221" s="50" t="s">
        <v>177</v>
      </c>
      <c r="D221" s="50" t="s">
        <v>186</v>
      </c>
      <c r="E221" s="50" t="s">
        <v>24</v>
      </c>
      <c r="F221" s="50"/>
      <c r="G221" s="51" t="n">
        <f aca="false">G222</f>
        <v>3755.24443</v>
      </c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4"/>
      <c r="Y221" s="28"/>
      <c r="Z221" s="51" t="n">
        <f aca="false">Z222</f>
        <v>3755.244</v>
      </c>
      <c r="AA221" s="29" t="n">
        <f aca="false">Z221/G221*100</f>
        <v>99.9999885493472</v>
      </c>
    </row>
    <row r="222" customFormat="false" ht="35.25" hidden="false" customHeight="true" outlineLevel="3" collapsed="false">
      <c r="A222" s="54" t="s">
        <v>182</v>
      </c>
      <c r="B222" s="55" t="n">
        <v>951</v>
      </c>
      <c r="C222" s="56" t="s">
        <v>177</v>
      </c>
      <c r="D222" s="56" t="s">
        <v>186</v>
      </c>
      <c r="E222" s="56" t="s">
        <v>183</v>
      </c>
      <c r="F222" s="56"/>
      <c r="G222" s="57" t="n">
        <f aca="false">G223</f>
        <v>3755.24443</v>
      </c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4"/>
      <c r="Y222" s="28"/>
      <c r="Z222" s="57" t="n">
        <f aca="false">Z223</f>
        <v>3755.244</v>
      </c>
      <c r="AA222" s="29" t="n">
        <f aca="false">Z222/G222*100</f>
        <v>99.9999885493472</v>
      </c>
    </row>
    <row r="223" customFormat="false" ht="35.25" hidden="false" customHeight="true" outlineLevel="3" collapsed="false">
      <c r="A223" s="58" t="s">
        <v>182</v>
      </c>
      <c r="B223" s="59" t="n">
        <v>951</v>
      </c>
      <c r="C223" s="60" t="s">
        <v>177</v>
      </c>
      <c r="D223" s="60" t="s">
        <v>186</v>
      </c>
      <c r="E223" s="60" t="s">
        <v>184</v>
      </c>
      <c r="F223" s="60"/>
      <c r="G223" s="61" t="n">
        <v>3755.24443</v>
      </c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4"/>
      <c r="Y223" s="28"/>
      <c r="Z223" s="61" t="n">
        <v>3755.244</v>
      </c>
      <c r="AA223" s="29" t="n">
        <f aca="false">Z223/G223*100</f>
        <v>99.9999885493472</v>
      </c>
    </row>
    <row r="224" customFormat="false" ht="32.25" hidden="false" customHeight="false" outlineLevel="3" collapsed="false">
      <c r="A224" s="65" t="s">
        <v>187</v>
      </c>
      <c r="B224" s="44" t="n">
        <v>951</v>
      </c>
      <c r="C224" s="45" t="s">
        <v>177</v>
      </c>
      <c r="D224" s="45" t="s">
        <v>188</v>
      </c>
      <c r="E224" s="45" t="s">
        <v>24</v>
      </c>
      <c r="F224" s="45"/>
      <c r="G224" s="47" t="n">
        <f aca="false">G225+G228+G231+G233+G236</f>
        <v>28176.86351</v>
      </c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73"/>
      <c r="Y224" s="42"/>
      <c r="Z224" s="47" t="n">
        <f aca="false">Z225+Z228+Z231+Z233+Z236</f>
        <v>26529.135</v>
      </c>
      <c r="AA224" s="29" t="n">
        <f aca="false">Z224/G224*100</f>
        <v>94.1521933077639</v>
      </c>
    </row>
    <row r="225" customFormat="false" ht="47.25" hidden="false" customHeight="true" outlineLevel="3" collapsed="false">
      <c r="A225" s="48" t="s">
        <v>189</v>
      </c>
      <c r="B225" s="49" t="n">
        <v>951</v>
      </c>
      <c r="C225" s="50" t="s">
        <v>177</v>
      </c>
      <c r="D225" s="50" t="s">
        <v>190</v>
      </c>
      <c r="E225" s="50" t="s">
        <v>24</v>
      </c>
      <c r="F225" s="50"/>
      <c r="G225" s="51" t="n">
        <f aca="false">G226</f>
        <v>0</v>
      </c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73"/>
      <c r="Y225" s="42"/>
      <c r="Z225" s="51" t="n">
        <f aca="false">Z226</f>
        <v>0</v>
      </c>
      <c r="AA225" s="29" t="n">
        <v>0</v>
      </c>
    </row>
    <row r="226" customFormat="false" ht="19.5" hidden="false" customHeight="true" outlineLevel="3" collapsed="false">
      <c r="A226" s="54" t="s">
        <v>47</v>
      </c>
      <c r="B226" s="55" t="n">
        <v>951</v>
      </c>
      <c r="C226" s="56" t="s">
        <v>177</v>
      </c>
      <c r="D226" s="56" t="s">
        <v>190</v>
      </c>
      <c r="E226" s="56" t="s">
        <v>48</v>
      </c>
      <c r="F226" s="56"/>
      <c r="G226" s="57" t="n">
        <f aca="false">G227</f>
        <v>0</v>
      </c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73"/>
      <c r="Y226" s="42"/>
      <c r="Z226" s="57" t="n">
        <f aca="false">Z227</f>
        <v>0</v>
      </c>
      <c r="AA226" s="29" t="n">
        <v>0</v>
      </c>
    </row>
    <row r="227" customFormat="false" ht="32.25" hidden="false" customHeight="false" outlineLevel="3" collapsed="false">
      <c r="A227" s="58" t="s">
        <v>49</v>
      </c>
      <c r="B227" s="59" t="n">
        <v>951</v>
      </c>
      <c r="C227" s="60" t="s">
        <v>177</v>
      </c>
      <c r="D227" s="60" t="s">
        <v>190</v>
      </c>
      <c r="E227" s="60" t="s">
        <v>50</v>
      </c>
      <c r="F227" s="60"/>
      <c r="G227" s="61" t="n">
        <v>0</v>
      </c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73"/>
      <c r="Y227" s="42"/>
      <c r="Z227" s="61" t="n">
        <v>0</v>
      </c>
      <c r="AA227" s="29" t="n">
        <v>0</v>
      </c>
    </row>
    <row r="228" customFormat="false" ht="63.75" hidden="false" customHeight="false" outlineLevel="3" collapsed="false">
      <c r="A228" s="48" t="s">
        <v>191</v>
      </c>
      <c r="B228" s="49" t="n">
        <v>951</v>
      </c>
      <c r="C228" s="50" t="s">
        <v>177</v>
      </c>
      <c r="D228" s="50" t="s">
        <v>192</v>
      </c>
      <c r="E228" s="50" t="s">
        <v>24</v>
      </c>
      <c r="F228" s="50"/>
      <c r="G228" s="51" t="n">
        <f aca="false">G229</f>
        <v>6781.5715</v>
      </c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4"/>
      <c r="Y228" s="28"/>
      <c r="Z228" s="51" t="n">
        <f aca="false">Z229</f>
        <v>5226.168</v>
      </c>
      <c r="AA228" s="29" t="n">
        <f aca="false">Z228/G228*100</f>
        <v>77.0642615800777</v>
      </c>
    </row>
    <row r="229" customFormat="false" ht="18.75" hidden="false" customHeight="true" outlineLevel="4" collapsed="false">
      <c r="A229" s="54" t="s">
        <v>47</v>
      </c>
      <c r="B229" s="55" t="n">
        <v>951</v>
      </c>
      <c r="C229" s="56" t="s">
        <v>177</v>
      </c>
      <c r="D229" s="56" t="s">
        <v>192</v>
      </c>
      <c r="E229" s="56" t="s">
        <v>48</v>
      </c>
      <c r="F229" s="56"/>
      <c r="G229" s="57" t="n">
        <f aca="false">G230</f>
        <v>6781.5715</v>
      </c>
      <c r="H229" s="92" t="n">
        <f aca="false">H230</f>
        <v>0</v>
      </c>
      <c r="I229" s="92" t="n">
        <f aca="false">I230</f>
        <v>0</v>
      </c>
      <c r="J229" s="92" t="n">
        <f aca="false">J230</f>
        <v>0</v>
      </c>
      <c r="K229" s="92" t="n">
        <f aca="false">K230</f>
        <v>0</v>
      </c>
      <c r="L229" s="92" t="n">
        <f aca="false">L230</f>
        <v>0</v>
      </c>
      <c r="M229" s="92" t="n">
        <f aca="false">M230</f>
        <v>0</v>
      </c>
      <c r="N229" s="92" t="n">
        <f aca="false">N230</f>
        <v>0</v>
      </c>
      <c r="O229" s="92" t="n">
        <f aca="false">O230</f>
        <v>0</v>
      </c>
      <c r="P229" s="92" t="n">
        <f aca="false">P230</f>
        <v>0</v>
      </c>
      <c r="Q229" s="92" t="n">
        <f aca="false">Q230</f>
        <v>0</v>
      </c>
      <c r="R229" s="92" t="n">
        <f aca="false">R230</f>
        <v>0</v>
      </c>
      <c r="S229" s="92" t="n">
        <f aca="false">S230</f>
        <v>0</v>
      </c>
      <c r="T229" s="92" t="n">
        <f aca="false">T230</f>
        <v>0</v>
      </c>
      <c r="U229" s="92" t="n">
        <f aca="false">U230</f>
        <v>0</v>
      </c>
      <c r="V229" s="92" t="n">
        <f aca="false">V230</f>
        <v>0</v>
      </c>
      <c r="W229" s="92" t="n">
        <f aca="false">W230</f>
        <v>0</v>
      </c>
      <c r="X229" s="93" t="n">
        <f aca="false">X230</f>
        <v>2675.999</v>
      </c>
      <c r="Y229" s="28" t="n">
        <f aca="false">X229/G210*100</f>
        <v>7.90786912708467</v>
      </c>
      <c r="Z229" s="57" t="n">
        <f aca="false">Z230</f>
        <v>5226.168</v>
      </c>
      <c r="AA229" s="29" t="n">
        <f aca="false">Z229/G229*100</f>
        <v>77.0642615800777</v>
      </c>
    </row>
    <row r="230" customFormat="false" ht="32.25" hidden="false" customHeight="false" outlineLevel="5" collapsed="false">
      <c r="A230" s="58" t="s">
        <v>49</v>
      </c>
      <c r="B230" s="59" t="n">
        <v>951</v>
      </c>
      <c r="C230" s="60" t="s">
        <v>177</v>
      </c>
      <c r="D230" s="60" t="s">
        <v>192</v>
      </c>
      <c r="E230" s="60" t="s">
        <v>50</v>
      </c>
      <c r="F230" s="60"/>
      <c r="G230" s="61" t="n">
        <f aca="false">5763.62789+1554-536.05639</f>
        <v>6781.5715</v>
      </c>
      <c r="H230" s="87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79"/>
      <c r="X230" s="89" t="n">
        <v>2675.999</v>
      </c>
      <c r="Y230" s="28" t="n">
        <f aca="false">X230/G224*100</f>
        <v>9.49715002541104</v>
      </c>
      <c r="Z230" s="61" t="n">
        <v>5226.168</v>
      </c>
      <c r="AA230" s="29" t="n">
        <f aca="false">Z230/G230*100</f>
        <v>77.0642615800777</v>
      </c>
    </row>
    <row r="231" customFormat="false" ht="63.75" hidden="false" customHeight="false" outlineLevel="5" collapsed="false">
      <c r="A231" s="48" t="s">
        <v>193</v>
      </c>
      <c r="B231" s="49" t="n">
        <v>951</v>
      </c>
      <c r="C231" s="50" t="s">
        <v>177</v>
      </c>
      <c r="D231" s="50" t="s">
        <v>194</v>
      </c>
      <c r="E231" s="50" t="s">
        <v>24</v>
      </c>
      <c r="F231" s="50"/>
      <c r="G231" s="51" t="n">
        <f aca="false">G232</f>
        <v>6881.048</v>
      </c>
      <c r="H231" s="78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80"/>
      <c r="Y231" s="28"/>
      <c r="Z231" s="51" t="n">
        <f aca="false">Z232</f>
        <v>6837.052</v>
      </c>
      <c r="AA231" s="29" t="n">
        <f aca="false">Z231/G231*100</f>
        <v>99.3606206496452</v>
      </c>
    </row>
    <row r="232" customFormat="false" ht="19.5" hidden="false" customHeight="true" outlineLevel="6" collapsed="false">
      <c r="A232" s="58" t="s">
        <v>195</v>
      </c>
      <c r="B232" s="59" t="n">
        <v>951</v>
      </c>
      <c r="C232" s="60" t="s">
        <v>177</v>
      </c>
      <c r="D232" s="60" t="s">
        <v>194</v>
      </c>
      <c r="E232" s="60" t="s">
        <v>196</v>
      </c>
      <c r="F232" s="60"/>
      <c r="G232" s="61" t="n">
        <v>6881.048</v>
      </c>
      <c r="H232" s="92" t="e">
        <f aca="false">#REF!</f>
        <v>#REF!</v>
      </c>
      <c r="I232" s="92" t="e">
        <f aca="false">#REF!</f>
        <v>#REF!</v>
      </c>
      <c r="J232" s="92" t="e">
        <f aca="false">#REF!</f>
        <v>#REF!</v>
      </c>
      <c r="K232" s="92" t="e">
        <f aca="false">#REF!</f>
        <v>#REF!</v>
      </c>
      <c r="L232" s="92" t="e">
        <f aca="false">#REF!</f>
        <v>#REF!</v>
      </c>
      <c r="M232" s="92" t="e">
        <f aca="false">#REF!</f>
        <v>#REF!</v>
      </c>
      <c r="N232" s="92" t="e">
        <f aca="false">#REF!</f>
        <v>#REF!</v>
      </c>
      <c r="O232" s="92" t="e">
        <f aca="false">#REF!</f>
        <v>#REF!</v>
      </c>
      <c r="P232" s="92" t="e">
        <f aca="false">#REF!</f>
        <v>#REF!</v>
      </c>
      <c r="Q232" s="92" t="e">
        <f aca="false">#REF!</f>
        <v>#REF!</v>
      </c>
      <c r="R232" s="92" t="e">
        <f aca="false">#REF!</f>
        <v>#REF!</v>
      </c>
      <c r="S232" s="92" t="e">
        <f aca="false">#REF!</f>
        <v>#REF!</v>
      </c>
      <c r="T232" s="92" t="e">
        <f aca="false">#REF!</f>
        <v>#REF!</v>
      </c>
      <c r="U232" s="92" t="e">
        <f aca="false">#REF!</f>
        <v>#REF!</v>
      </c>
      <c r="V232" s="92" t="e">
        <f aca="false">#REF!</f>
        <v>#REF!</v>
      </c>
      <c r="W232" s="92" t="e">
        <f aca="false">#REF!</f>
        <v>#REF!</v>
      </c>
      <c r="X232" s="93" t="e">
        <f aca="false">#REF!</f>
        <v>#REF!</v>
      </c>
      <c r="Y232" s="28" t="e">
        <f aca="false">X232/G226*100</f>
        <v>#REF!</v>
      </c>
      <c r="Z232" s="61" t="n">
        <v>6837.052</v>
      </c>
      <c r="AA232" s="29" t="n">
        <f aca="false">Z232/G232*100</f>
        <v>99.3606206496452</v>
      </c>
    </row>
    <row r="233" customFormat="false" ht="62.25" hidden="false" customHeight="true" outlineLevel="4" collapsed="false">
      <c r="A233" s="149" t="s">
        <v>197</v>
      </c>
      <c r="B233" s="49" t="n">
        <v>951</v>
      </c>
      <c r="C233" s="50" t="s">
        <v>177</v>
      </c>
      <c r="D233" s="50" t="s">
        <v>198</v>
      </c>
      <c r="E233" s="50" t="s">
        <v>24</v>
      </c>
      <c r="F233" s="50"/>
      <c r="G233" s="51" t="n">
        <f aca="false">G234+G235</f>
        <v>2941.51271</v>
      </c>
      <c r="H233" s="78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150"/>
      <c r="Y233" s="28"/>
      <c r="Z233" s="51" t="n">
        <f aca="false">Z234+Z235</f>
        <v>2893.183</v>
      </c>
      <c r="AA233" s="29" t="n">
        <f aca="false">Z233/G233*100</f>
        <v>98.3569776926104</v>
      </c>
    </row>
    <row r="234" customFormat="false" ht="20.25" hidden="false" customHeight="true" outlineLevel="4" collapsed="false">
      <c r="A234" s="151" t="s">
        <v>47</v>
      </c>
      <c r="B234" s="152" t="n">
        <v>951</v>
      </c>
      <c r="C234" s="153" t="s">
        <v>177</v>
      </c>
      <c r="D234" s="153" t="s">
        <v>198</v>
      </c>
      <c r="E234" s="153" t="s">
        <v>50</v>
      </c>
      <c r="F234" s="153"/>
      <c r="G234" s="154" t="n">
        <v>2538.77271</v>
      </c>
      <c r="H234" s="78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150"/>
      <c r="Y234" s="28"/>
      <c r="Z234" s="154" t="n">
        <v>2538.773</v>
      </c>
      <c r="AA234" s="29" t="n">
        <f aca="false">Z234/G234*100</f>
        <v>100.000011422842</v>
      </c>
    </row>
    <row r="235" customFormat="false" ht="16.5" hidden="false" customHeight="false" outlineLevel="4" collapsed="false">
      <c r="A235" s="58" t="s">
        <v>195</v>
      </c>
      <c r="B235" s="59" t="n">
        <v>951</v>
      </c>
      <c r="C235" s="60" t="s">
        <v>177</v>
      </c>
      <c r="D235" s="60" t="s">
        <v>198</v>
      </c>
      <c r="E235" s="60" t="s">
        <v>196</v>
      </c>
      <c r="F235" s="60"/>
      <c r="G235" s="61" t="n">
        <v>402.74</v>
      </c>
      <c r="H235" s="78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150"/>
      <c r="Y235" s="28"/>
      <c r="Z235" s="61" t="n">
        <v>354.41</v>
      </c>
      <c r="AA235" s="29" t="n">
        <f aca="false">Z235/G235*100</f>
        <v>87.999702041019</v>
      </c>
    </row>
    <row r="236" customFormat="false" ht="50.25" hidden="false" customHeight="true" outlineLevel="4" collapsed="false">
      <c r="A236" s="149" t="s">
        <v>199</v>
      </c>
      <c r="B236" s="49" t="n">
        <v>951</v>
      </c>
      <c r="C236" s="50" t="s">
        <v>177</v>
      </c>
      <c r="D236" s="50" t="s">
        <v>200</v>
      </c>
      <c r="E236" s="50" t="s">
        <v>24</v>
      </c>
      <c r="F236" s="50"/>
      <c r="G236" s="51" t="n">
        <f aca="false">G237+G238</f>
        <v>11572.7313</v>
      </c>
      <c r="H236" s="63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136"/>
      <c r="Y236" s="42"/>
      <c r="Z236" s="51" t="n">
        <f aca="false">Z237+Z238</f>
        <v>11572.732</v>
      </c>
      <c r="AA236" s="29" t="n">
        <f aca="false">Z236/G236*100</f>
        <v>100.000006048702</v>
      </c>
    </row>
    <row r="237" customFormat="false" ht="32.25" hidden="false" customHeight="false" outlineLevel="4" collapsed="false">
      <c r="A237" s="151" t="s">
        <v>47</v>
      </c>
      <c r="B237" s="152" t="n">
        <v>951</v>
      </c>
      <c r="C237" s="153" t="s">
        <v>177</v>
      </c>
      <c r="D237" s="153" t="s">
        <v>200</v>
      </c>
      <c r="E237" s="153" t="s">
        <v>50</v>
      </c>
      <c r="F237" s="153"/>
      <c r="G237" s="61" t="n">
        <v>10155.09073</v>
      </c>
      <c r="H237" s="63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136"/>
      <c r="Y237" s="42"/>
      <c r="Z237" s="61" t="n">
        <v>10155.091</v>
      </c>
      <c r="AA237" s="29" t="n">
        <f aca="false">Z237/G237*100</f>
        <v>100.000002658765</v>
      </c>
    </row>
    <row r="238" customFormat="false" ht="16.5" hidden="false" customHeight="false" outlineLevel="4" collapsed="false">
      <c r="A238" s="58" t="s">
        <v>195</v>
      </c>
      <c r="B238" s="59" t="n">
        <v>951</v>
      </c>
      <c r="C238" s="60" t="s">
        <v>177</v>
      </c>
      <c r="D238" s="60" t="s">
        <v>200</v>
      </c>
      <c r="E238" s="60" t="s">
        <v>196</v>
      </c>
      <c r="F238" s="60"/>
      <c r="G238" s="61" t="n">
        <v>1417.64057</v>
      </c>
      <c r="H238" s="63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136"/>
      <c r="Y238" s="42"/>
      <c r="Z238" s="61" t="n">
        <v>1417.641</v>
      </c>
      <c r="AA238" s="29" t="n">
        <f aca="false">Z238/G238*100</f>
        <v>100.000030332089</v>
      </c>
    </row>
    <row r="239" customFormat="false" ht="16.5" hidden="false" customHeight="false" outlineLevel="4" collapsed="false">
      <c r="A239" s="65" t="s">
        <v>201</v>
      </c>
      <c r="B239" s="44" t="n">
        <v>951</v>
      </c>
      <c r="C239" s="45" t="s">
        <v>202</v>
      </c>
      <c r="D239" s="45" t="s">
        <v>23</v>
      </c>
      <c r="E239" s="45" t="s">
        <v>24</v>
      </c>
      <c r="F239" s="45"/>
      <c r="G239" s="47" t="n">
        <f aca="false">G240+G245</f>
        <v>6826.79</v>
      </c>
      <c r="H239" s="78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150"/>
      <c r="Y239" s="28"/>
      <c r="Z239" s="47" t="n">
        <f aca="false">Z240+Z245</f>
        <v>126.79</v>
      </c>
      <c r="AA239" s="29" t="n">
        <f aca="false">Z239/G239*100</f>
        <v>1.85724183693947</v>
      </c>
    </row>
    <row r="240" customFormat="false" ht="32.25" hidden="false" customHeight="false" outlineLevel="4" collapsed="false">
      <c r="A240" s="43" t="s">
        <v>29</v>
      </c>
      <c r="B240" s="44" t="n">
        <v>951</v>
      </c>
      <c r="C240" s="45" t="s">
        <v>202</v>
      </c>
      <c r="D240" s="45" t="s">
        <v>30</v>
      </c>
      <c r="E240" s="45" t="s">
        <v>24</v>
      </c>
      <c r="F240" s="45"/>
      <c r="G240" s="47" t="n">
        <f aca="false">G241</f>
        <v>6700</v>
      </c>
      <c r="H240" s="78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150"/>
      <c r="Y240" s="28"/>
      <c r="Z240" s="47" t="n">
        <f aca="false">Z241</f>
        <v>0</v>
      </c>
      <c r="AA240" s="29" t="n">
        <f aca="false">Z240/G240*100</f>
        <v>0</v>
      </c>
    </row>
    <row r="241" customFormat="false" ht="32.25" hidden="false" customHeight="false" outlineLevel="4" collapsed="false">
      <c r="A241" s="43" t="s">
        <v>31</v>
      </c>
      <c r="B241" s="44" t="n">
        <v>951</v>
      </c>
      <c r="C241" s="45" t="s">
        <v>202</v>
      </c>
      <c r="D241" s="45" t="s">
        <v>32</v>
      </c>
      <c r="E241" s="45" t="s">
        <v>24</v>
      </c>
      <c r="F241" s="45"/>
      <c r="G241" s="47" t="n">
        <f aca="false">G242</f>
        <v>6700</v>
      </c>
      <c r="H241" s="78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150"/>
      <c r="Y241" s="28"/>
      <c r="Z241" s="47" t="n">
        <f aca="false">Z242</f>
        <v>0</v>
      </c>
      <c r="AA241" s="29" t="n">
        <f aca="false">Z241/G241*100</f>
        <v>0</v>
      </c>
    </row>
    <row r="242" customFormat="false" ht="48" hidden="false" customHeight="false" outlineLevel="4" collapsed="false">
      <c r="A242" s="104" t="s">
        <v>203</v>
      </c>
      <c r="B242" s="49" t="n">
        <v>951</v>
      </c>
      <c r="C242" s="50" t="s">
        <v>202</v>
      </c>
      <c r="D242" s="50" t="s">
        <v>204</v>
      </c>
      <c r="E242" s="50" t="s">
        <v>24</v>
      </c>
      <c r="F242" s="50"/>
      <c r="G242" s="51" t="n">
        <f aca="false">G243</f>
        <v>6700</v>
      </c>
      <c r="H242" s="78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150"/>
      <c r="Y242" s="28"/>
      <c r="Z242" s="51" t="n">
        <f aca="false">Z243</f>
        <v>0</v>
      </c>
      <c r="AA242" s="29" t="n">
        <f aca="false">Z242/G242*100</f>
        <v>0</v>
      </c>
    </row>
    <row r="243" customFormat="false" ht="32.25" hidden="false" customHeight="false" outlineLevel="4" collapsed="false">
      <c r="A243" s="54" t="s">
        <v>47</v>
      </c>
      <c r="B243" s="55" t="n">
        <v>951</v>
      </c>
      <c r="C243" s="56" t="s">
        <v>202</v>
      </c>
      <c r="D243" s="56" t="s">
        <v>204</v>
      </c>
      <c r="E243" s="56" t="s">
        <v>48</v>
      </c>
      <c r="F243" s="56"/>
      <c r="G243" s="57" t="n">
        <f aca="false">G244</f>
        <v>6700</v>
      </c>
      <c r="H243" s="78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150"/>
      <c r="Y243" s="28"/>
      <c r="Z243" s="57" t="n">
        <f aca="false">Z244</f>
        <v>0</v>
      </c>
      <c r="AA243" s="29" t="n">
        <f aca="false">Z243/G243*100</f>
        <v>0</v>
      </c>
    </row>
    <row r="244" customFormat="false" ht="32.25" hidden="false" customHeight="false" outlineLevel="4" collapsed="false">
      <c r="A244" s="58" t="s">
        <v>49</v>
      </c>
      <c r="B244" s="59" t="n">
        <v>951</v>
      </c>
      <c r="C244" s="60" t="s">
        <v>202</v>
      </c>
      <c r="D244" s="60" t="s">
        <v>204</v>
      </c>
      <c r="E244" s="60" t="s">
        <v>50</v>
      </c>
      <c r="F244" s="60"/>
      <c r="G244" s="61" t="n">
        <v>6700</v>
      </c>
      <c r="H244" s="78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150"/>
      <c r="Y244" s="28"/>
      <c r="Z244" s="61" t="n">
        <v>0</v>
      </c>
      <c r="AA244" s="29" t="n">
        <f aca="false">Z244/G244*100</f>
        <v>0</v>
      </c>
    </row>
    <row r="245" customFormat="false" ht="16.5" hidden="false" customHeight="false" outlineLevel="5" collapsed="false">
      <c r="A245" s="111" t="s">
        <v>117</v>
      </c>
      <c r="B245" s="44" t="n">
        <v>951</v>
      </c>
      <c r="C245" s="45" t="s">
        <v>202</v>
      </c>
      <c r="D245" s="45" t="s">
        <v>23</v>
      </c>
      <c r="E245" s="45" t="s">
        <v>24</v>
      </c>
      <c r="F245" s="45"/>
      <c r="G245" s="47" t="n">
        <f aca="false">G246+G252+G256</f>
        <v>126.79</v>
      </c>
      <c r="H245" s="87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79"/>
      <c r="X245" s="89" t="n">
        <v>110.26701</v>
      </c>
      <c r="Y245" s="28" t="n">
        <f aca="false">X245/G239*100</f>
        <v>1.6152102232528</v>
      </c>
      <c r="Z245" s="47" t="n">
        <f aca="false">Z246+Z252+Z256</f>
        <v>126.79</v>
      </c>
      <c r="AA245" s="29" t="n">
        <f aca="false">Z245/G245*100</f>
        <v>100</v>
      </c>
    </row>
    <row r="246" customFormat="false" ht="32.25" hidden="false" customHeight="false" outlineLevel="5" collapsed="false">
      <c r="A246" s="48" t="s">
        <v>205</v>
      </c>
      <c r="B246" s="49" t="n">
        <v>951</v>
      </c>
      <c r="C246" s="50" t="s">
        <v>202</v>
      </c>
      <c r="D246" s="50" t="s">
        <v>206</v>
      </c>
      <c r="E246" s="50" t="s">
        <v>24</v>
      </c>
      <c r="F246" s="50"/>
      <c r="G246" s="51" t="n">
        <f aca="false">G247+G250</f>
        <v>0</v>
      </c>
      <c r="H246" s="87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79"/>
      <c r="X246" s="89"/>
      <c r="Y246" s="28"/>
      <c r="Z246" s="51" t="n">
        <f aca="false">Z247+Z250</f>
        <v>0</v>
      </c>
      <c r="AA246" s="29" t="n">
        <v>0</v>
      </c>
    </row>
    <row r="247" customFormat="false" ht="48" hidden="false" customHeight="false" outlineLevel="5" collapsed="false">
      <c r="A247" s="54" t="s">
        <v>207</v>
      </c>
      <c r="B247" s="55" t="n">
        <v>951</v>
      </c>
      <c r="C247" s="56" t="s">
        <v>202</v>
      </c>
      <c r="D247" s="56" t="s">
        <v>208</v>
      </c>
      <c r="E247" s="56" t="s">
        <v>24</v>
      </c>
      <c r="F247" s="56"/>
      <c r="G247" s="57" t="n">
        <f aca="false">G248</f>
        <v>0</v>
      </c>
      <c r="H247" s="83" t="n">
        <f aca="false">H248</f>
        <v>0</v>
      </c>
      <c r="I247" s="83" t="n">
        <f aca="false">I248</f>
        <v>0</v>
      </c>
      <c r="J247" s="83" t="n">
        <f aca="false">J248</f>
        <v>0</v>
      </c>
      <c r="K247" s="83" t="n">
        <f aca="false">K248</f>
        <v>0</v>
      </c>
      <c r="L247" s="83" t="n">
        <f aca="false">L248</f>
        <v>0</v>
      </c>
      <c r="M247" s="83" t="n">
        <f aca="false">M248</f>
        <v>0</v>
      </c>
      <c r="N247" s="83" t="n">
        <f aca="false">N248</f>
        <v>0</v>
      </c>
      <c r="O247" s="83" t="n">
        <f aca="false">O248</f>
        <v>0</v>
      </c>
      <c r="P247" s="83" t="n">
        <f aca="false">P248</f>
        <v>0</v>
      </c>
      <c r="Q247" s="83" t="n">
        <f aca="false">Q248</f>
        <v>0</v>
      </c>
      <c r="R247" s="83" t="n">
        <f aca="false">R248</f>
        <v>0</v>
      </c>
      <c r="S247" s="83" t="n">
        <f aca="false">S248</f>
        <v>0</v>
      </c>
      <c r="T247" s="83" t="n">
        <f aca="false">T248</f>
        <v>0</v>
      </c>
      <c r="U247" s="83" t="n">
        <f aca="false">U248</f>
        <v>0</v>
      </c>
      <c r="V247" s="83" t="n">
        <f aca="false">V248</f>
        <v>0</v>
      </c>
      <c r="W247" s="83" t="n">
        <f aca="false">W248</f>
        <v>0</v>
      </c>
      <c r="X247" s="84" t="n">
        <f aca="false">X248</f>
        <v>2639.87191</v>
      </c>
      <c r="Y247" s="28" t="e">
        <f aca="false">X247/#REF!*100</f>
        <v>#REF!</v>
      </c>
      <c r="Z247" s="57" t="n">
        <f aca="false">Z248</f>
        <v>0</v>
      </c>
      <c r="AA247" s="29" t="n">
        <v>0</v>
      </c>
    </row>
    <row r="248" customFormat="false" ht="18.75" hidden="false" customHeight="true" outlineLevel="5" collapsed="false">
      <c r="A248" s="114" t="s">
        <v>47</v>
      </c>
      <c r="B248" s="115" t="n">
        <v>951</v>
      </c>
      <c r="C248" s="116" t="s">
        <v>202</v>
      </c>
      <c r="D248" s="116" t="s">
        <v>208</v>
      </c>
      <c r="E248" s="116" t="s">
        <v>48</v>
      </c>
      <c r="F248" s="116"/>
      <c r="G248" s="118" t="n">
        <f aca="false">G249</f>
        <v>0</v>
      </c>
      <c r="H248" s="155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7"/>
      <c r="X248" s="158" t="n">
        <v>2639.87191</v>
      </c>
      <c r="Y248" s="159" t="e">
        <f aca="false">X248/#REF!*100</f>
        <v>#REF!</v>
      </c>
      <c r="Z248" s="118" t="n">
        <f aca="false">Z249</f>
        <v>0</v>
      </c>
      <c r="AA248" s="29" t="n">
        <v>0</v>
      </c>
    </row>
    <row r="249" customFormat="false" ht="32.25" hidden="false" customHeight="false" outlineLevel="5" collapsed="false">
      <c r="A249" s="58" t="s">
        <v>49</v>
      </c>
      <c r="B249" s="59" t="n">
        <v>951</v>
      </c>
      <c r="C249" s="60" t="s">
        <v>202</v>
      </c>
      <c r="D249" s="60" t="s">
        <v>208</v>
      </c>
      <c r="E249" s="60" t="s">
        <v>50</v>
      </c>
      <c r="F249" s="60"/>
      <c r="G249" s="61" t="n">
        <v>0</v>
      </c>
      <c r="H249" s="78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80"/>
      <c r="Y249" s="28"/>
      <c r="Z249" s="61" t="n">
        <v>0</v>
      </c>
      <c r="AA249" s="29" t="n">
        <v>0</v>
      </c>
    </row>
    <row r="250" customFormat="false" ht="32.25" hidden="false" customHeight="false" outlineLevel="5" collapsed="false">
      <c r="A250" s="54" t="s">
        <v>209</v>
      </c>
      <c r="B250" s="55" t="n">
        <v>951</v>
      </c>
      <c r="C250" s="56" t="s">
        <v>202</v>
      </c>
      <c r="D250" s="56" t="s">
        <v>210</v>
      </c>
      <c r="E250" s="56" t="s">
        <v>24</v>
      </c>
      <c r="F250" s="56"/>
      <c r="G250" s="57" t="n">
        <f aca="false">G251</f>
        <v>0</v>
      </c>
      <c r="H250" s="78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80"/>
      <c r="Y250" s="28"/>
      <c r="Z250" s="57" t="n">
        <f aca="false">Z251</f>
        <v>0</v>
      </c>
      <c r="AA250" s="29" t="n">
        <v>0</v>
      </c>
    </row>
    <row r="251" customFormat="false" ht="97.5" hidden="false" customHeight="true" outlineLevel="5" collapsed="false">
      <c r="A251" s="58" t="s">
        <v>211</v>
      </c>
      <c r="B251" s="59" t="n">
        <v>951</v>
      </c>
      <c r="C251" s="60" t="s">
        <v>202</v>
      </c>
      <c r="D251" s="60" t="s">
        <v>210</v>
      </c>
      <c r="E251" s="60" t="s">
        <v>212</v>
      </c>
      <c r="F251" s="60"/>
      <c r="G251" s="61" t="n">
        <v>0</v>
      </c>
      <c r="H251" s="78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80"/>
      <c r="Y251" s="28"/>
      <c r="Z251" s="61" t="n">
        <v>0</v>
      </c>
      <c r="AA251" s="29" t="n">
        <v>0</v>
      </c>
    </row>
    <row r="252" customFormat="false" ht="32.25" hidden="false" customHeight="false" outlineLevel="5" collapsed="false">
      <c r="A252" s="48" t="s">
        <v>213</v>
      </c>
      <c r="B252" s="49" t="n">
        <v>951</v>
      </c>
      <c r="C252" s="50" t="s">
        <v>202</v>
      </c>
      <c r="D252" s="50" t="s">
        <v>179</v>
      </c>
      <c r="E252" s="50" t="s">
        <v>24</v>
      </c>
      <c r="F252" s="50"/>
      <c r="G252" s="108" t="n">
        <f aca="false">G253</f>
        <v>0</v>
      </c>
      <c r="H252" s="78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80"/>
      <c r="Y252" s="28"/>
      <c r="Z252" s="108" t="n">
        <f aca="false">Z253</f>
        <v>0</v>
      </c>
      <c r="AA252" s="29" t="n">
        <v>0</v>
      </c>
    </row>
    <row r="253" customFormat="false" ht="48" hidden="false" customHeight="false" outlineLevel="5" collapsed="false">
      <c r="A253" s="54" t="s">
        <v>214</v>
      </c>
      <c r="B253" s="55" t="n">
        <v>951</v>
      </c>
      <c r="C253" s="56" t="s">
        <v>202</v>
      </c>
      <c r="D253" s="56" t="s">
        <v>215</v>
      </c>
      <c r="E253" s="56" t="s">
        <v>24</v>
      </c>
      <c r="F253" s="56"/>
      <c r="G253" s="88" t="n">
        <f aca="false">G254</f>
        <v>0</v>
      </c>
      <c r="H253" s="78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80"/>
      <c r="Y253" s="28"/>
      <c r="Z253" s="88" t="n">
        <f aca="false">Z254</f>
        <v>0</v>
      </c>
      <c r="AA253" s="29" t="n">
        <v>0</v>
      </c>
    </row>
    <row r="254" customFormat="false" ht="18.75" hidden="false" customHeight="true" outlineLevel="5" collapsed="false">
      <c r="A254" s="114" t="s">
        <v>47</v>
      </c>
      <c r="B254" s="115" t="n">
        <v>951</v>
      </c>
      <c r="C254" s="116" t="s">
        <v>202</v>
      </c>
      <c r="D254" s="116" t="s">
        <v>215</v>
      </c>
      <c r="E254" s="116" t="s">
        <v>48</v>
      </c>
      <c r="F254" s="116"/>
      <c r="G254" s="156" t="n">
        <f aca="false">G255</f>
        <v>0</v>
      </c>
      <c r="H254" s="160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61"/>
      <c r="Y254" s="159"/>
      <c r="Z254" s="156" t="n">
        <f aca="false">Z255</f>
        <v>0</v>
      </c>
      <c r="AA254" s="29" t="n">
        <v>0</v>
      </c>
    </row>
    <row r="255" customFormat="false" ht="32.25" hidden="false" customHeight="false" outlineLevel="6" collapsed="false">
      <c r="A255" s="58" t="s">
        <v>49</v>
      </c>
      <c r="B255" s="59" t="n">
        <v>951</v>
      </c>
      <c r="C255" s="60" t="s">
        <v>202</v>
      </c>
      <c r="D255" s="60" t="s">
        <v>215</v>
      </c>
      <c r="E255" s="60" t="s">
        <v>50</v>
      </c>
      <c r="F255" s="60"/>
      <c r="G255" s="162" t="n">
        <v>0</v>
      </c>
      <c r="H255" s="34" t="e">
        <f aca="false">#REF!+H259</f>
        <v>#REF!</v>
      </c>
      <c r="I255" s="34" t="e">
        <f aca="false">#REF!+I259</f>
        <v>#REF!</v>
      </c>
      <c r="J255" s="34" t="e">
        <f aca="false">#REF!+J259</f>
        <v>#REF!</v>
      </c>
      <c r="K255" s="34" t="e">
        <f aca="false">#REF!+K259</f>
        <v>#REF!</v>
      </c>
      <c r="L255" s="34" t="e">
        <f aca="false">#REF!+L259</f>
        <v>#REF!</v>
      </c>
      <c r="M255" s="34" t="e">
        <f aca="false">#REF!+M259</f>
        <v>#REF!</v>
      </c>
      <c r="N255" s="34" t="e">
        <f aca="false">#REF!+N259</f>
        <v>#REF!</v>
      </c>
      <c r="O255" s="34" t="e">
        <f aca="false">#REF!+O259</f>
        <v>#REF!</v>
      </c>
      <c r="P255" s="34" t="e">
        <f aca="false">#REF!+P259</f>
        <v>#REF!</v>
      </c>
      <c r="Q255" s="34" t="e">
        <f aca="false">#REF!+Q259</f>
        <v>#REF!</v>
      </c>
      <c r="R255" s="34" t="e">
        <f aca="false">#REF!+R259</f>
        <v>#REF!</v>
      </c>
      <c r="S255" s="34" t="e">
        <f aca="false">#REF!+S259</f>
        <v>#REF!</v>
      </c>
      <c r="T255" s="34" t="e">
        <f aca="false">#REF!+T259</f>
        <v>#REF!</v>
      </c>
      <c r="U255" s="34" t="e">
        <f aca="false">#REF!+U259</f>
        <v>#REF!</v>
      </c>
      <c r="V255" s="34" t="e">
        <f aca="false">#REF!+V259</f>
        <v>#REF!</v>
      </c>
      <c r="W255" s="34" t="e">
        <f aca="false">#REF!+W259</f>
        <v>#REF!</v>
      </c>
      <c r="X255" s="147" t="e">
        <f aca="false">#REF!+X259</f>
        <v>#REF!</v>
      </c>
      <c r="Y255" s="28" t="e">
        <f aca="false">X255/G249*100</f>
        <v>#REF!</v>
      </c>
      <c r="Z255" s="162" t="n">
        <v>0</v>
      </c>
      <c r="AA255" s="29" t="n">
        <v>0</v>
      </c>
    </row>
    <row r="256" customFormat="false" ht="48" hidden="false" customHeight="false" outlineLevel="6" collapsed="false">
      <c r="A256" s="48" t="s">
        <v>150</v>
      </c>
      <c r="B256" s="49" t="n">
        <v>951</v>
      </c>
      <c r="C256" s="50" t="s">
        <v>202</v>
      </c>
      <c r="D256" s="50" t="s">
        <v>151</v>
      </c>
      <c r="E256" s="50" t="s">
        <v>24</v>
      </c>
      <c r="F256" s="60"/>
      <c r="G256" s="51" t="n">
        <f aca="false">G257</f>
        <v>126.79</v>
      </c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147"/>
      <c r="Y256" s="28"/>
      <c r="Z256" s="51" t="n">
        <f aca="false">Z257</f>
        <v>126.79</v>
      </c>
      <c r="AA256" s="29" t="n">
        <f aca="false">Z256/G256*100</f>
        <v>100</v>
      </c>
    </row>
    <row r="257" customFormat="false" ht="32.25" hidden="false" customHeight="false" outlineLevel="6" collapsed="false">
      <c r="A257" s="54" t="s">
        <v>47</v>
      </c>
      <c r="B257" s="55" t="n">
        <v>951</v>
      </c>
      <c r="C257" s="56" t="s">
        <v>202</v>
      </c>
      <c r="D257" s="56" t="s">
        <v>152</v>
      </c>
      <c r="E257" s="56" t="s">
        <v>48</v>
      </c>
      <c r="F257" s="60"/>
      <c r="G257" s="57" t="n">
        <f aca="false">G258</f>
        <v>126.79</v>
      </c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147"/>
      <c r="Y257" s="28"/>
      <c r="Z257" s="57" t="n">
        <f aca="false">Z258</f>
        <v>126.79</v>
      </c>
      <c r="AA257" s="29" t="n">
        <f aca="false">Z257/G257*100</f>
        <v>100</v>
      </c>
    </row>
    <row r="258" customFormat="false" ht="32.25" hidden="false" customHeight="false" outlineLevel="6" collapsed="false">
      <c r="A258" s="125" t="s">
        <v>49</v>
      </c>
      <c r="B258" s="59" t="n">
        <v>951</v>
      </c>
      <c r="C258" s="60" t="s">
        <v>202</v>
      </c>
      <c r="D258" s="60" t="s">
        <v>152</v>
      </c>
      <c r="E258" s="60" t="s">
        <v>50</v>
      </c>
      <c r="F258" s="60"/>
      <c r="G258" s="61" t="n">
        <v>126.79</v>
      </c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147"/>
      <c r="Y258" s="28"/>
      <c r="Z258" s="61" t="n">
        <v>126.79</v>
      </c>
      <c r="AA258" s="29" t="n">
        <f aca="false">Z258/G258*100</f>
        <v>100</v>
      </c>
    </row>
    <row r="259" customFormat="false" ht="16.5" hidden="false" customHeight="false" outlineLevel="3" collapsed="false">
      <c r="A259" s="30" t="s">
        <v>216</v>
      </c>
      <c r="B259" s="31" t="n">
        <v>951</v>
      </c>
      <c r="C259" s="131" t="s">
        <v>217</v>
      </c>
      <c r="D259" s="131" t="s">
        <v>23</v>
      </c>
      <c r="E259" s="131" t="s">
        <v>24</v>
      </c>
      <c r="F259" s="131"/>
      <c r="G259" s="133" t="n">
        <f aca="false">G296+G260+G271</f>
        <v>19465.54305</v>
      </c>
      <c r="H259" s="40" t="n">
        <f aca="false">H261+H319</f>
        <v>0</v>
      </c>
      <c r="I259" s="40" t="n">
        <f aca="false">I261+I319</f>
        <v>0</v>
      </c>
      <c r="J259" s="40" t="n">
        <f aca="false">J261+J319</f>
        <v>0</v>
      </c>
      <c r="K259" s="40" t="n">
        <f aca="false">K261+K319</f>
        <v>0</v>
      </c>
      <c r="L259" s="40" t="n">
        <f aca="false">L261+L319</f>
        <v>0</v>
      </c>
      <c r="M259" s="40" t="n">
        <f aca="false">M261+M319</f>
        <v>0</v>
      </c>
      <c r="N259" s="40" t="n">
        <f aca="false">N261+N319</f>
        <v>0</v>
      </c>
      <c r="O259" s="40" t="n">
        <f aca="false">O261+O319</f>
        <v>0</v>
      </c>
      <c r="P259" s="40" t="n">
        <f aca="false">P261+P319</f>
        <v>0</v>
      </c>
      <c r="Q259" s="40" t="n">
        <f aca="false">Q261+Q319</f>
        <v>0</v>
      </c>
      <c r="R259" s="40" t="n">
        <f aca="false">R261+R319</f>
        <v>0</v>
      </c>
      <c r="S259" s="40" t="n">
        <f aca="false">S261+S319</f>
        <v>0</v>
      </c>
      <c r="T259" s="40" t="n">
        <f aca="false">T261+T319</f>
        <v>0</v>
      </c>
      <c r="U259" s="40" t="n">
        <f aca="false">U261+U319</f>
        <v>0</v>
      </c>
      <c r="V259" s="40" t="n">
        <f aca="false">V261+V319</f>
        <v>0</v>
      </c>
      <c r="W259" s="40" t="n">
        <f aca="false">W261+W319</f>
        <v>0</v>
      </c>
      <c r="X259" s="73" t="n">
        <f aca="false">X261+X319</f>
        <v>5468.4002</v>
      </c>
      <c r="Y259" s="42" t="e">
        <f aca="false">X259/G250*100</f>
        <v>#DIV/0!</v>
      </c>
      <c r="Z259" s="133" t="n">
        <f aca="false">Z296+Z260+Z271</f>
        <v>19256.487</v>
      </c>
      <c r="AA259" s="29" t="n">
        <f aca="false">Z259/G259*100</f>
        <v>98.9260199447659</v>
      </c>
    </row>
    <row r="260" customFormat="false" ht="16.5" hidden="false" customHeight="false" outlineLevel="3" collapsed="false">
      <c r="A260" s="148" t="s">
        <v>218</v>
      </c>
      <c r="B260" s="44" t="n">
        <v>951</v>
      </c>
      <c r="C260" s="45" t="s">
        <v>219</v>
      </c>
      <c r="D260" s="45" t="s">
        <v>23</v>
      </c>
      <c r="E260" s="45" t="s">
        <v>24</v>
      </c>
      <c r="F260" s="45"/>
      <c r="G260" s="47" t="n">
        <f aca="false">G261+G266</f>
        <v>8881.2057</v>
      </c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73"/>
      <c r="Y260" s="42"/>
      <c r="Z260" s="47" t="n">
        <f aca="false">Z261+Z266</f>
        <v>8706.779</v>
      </c>
      <c r="AA260" s="29" t="n">
        <f aca="false">Z260/G260*100</f>
        <v>98.0360020261663</v>
      </c>
    </row>
    <row r="261" customFormat="false" ht="35.25" hidden="false" customHeight="true" outlineLevel="3" collapsed="false">
      <c r="A261" s="43" t="s">
        <v>29</v>
      </c>
      <c r="B261" s="44" t="n">
        <v>951</v>
      </c>
      <c r="C261" s="45" t="s">
        <v>219</v>
      </c>
      <c r="D261" s="45" t="s">
        <v>30</v>
      </c>
      <c r="E261" s="45" t="s">
        <v>24</v>
      </c>
      <c r="F261" s="45"/>
      <c r="G261" s="47" t="n">
        <f aca="false">G262</f>
        <v>622.55133</v>
      </c>
      <c r="H261" s="92" t="n">
        <f aca="false">H262</f>
        <v>0</v>
      </c>
      <c r="I261" s="92" t="n">
        <f aca="false">I262</f>
        <v>0</v>
      </c>
      <c r="J261" s="92" t="n">
        <f aca="false">J262</f>
        <v>0</v>
      </c>
      <c r="K261" s="92" t="n">
        <f aca="false">K262</f>
        <v>0</v>
      </c>
      <c r="L261" s="92" t="n">
        <f aca="false">L262</f>
        <v>0</v>
      </c>
      <c r="M261" s="92" t="n">
        <f aca="false">M262</f>
        <v>0</v>
      </c>
      <c r="N261" s="92" t="n">
        <f aca="false">N262</f>
        <v>0</v>
      </c>
      <c r="O261" s="92" t="n">
        <f aca="false">O262</f>
        <v>0</v>
      </c>
      <c r="P261" s="92" t="n">
        <f aca="false">P262</f>
        <v>0</v>
      </c>
      <c r="Q261" s="92" t="n">
        <f aca="false">Q262</f>
        <v>0</v>
      </c>
      <c r="R261" s="92" t="n">
        <f aca="false">R262</f>
        <v>0</v>
      </c>
      <c r="S261" s="92" t="n">
        <f aca="false">S262</f>
        <v>0</v>
      </c>
      <c r="T261" s="92" t="n">
        <f aca="false">T262</f>
        <v>0</v>
      </c>
      <c r="U261" s="92" t="n">
        <f aca="false">U262</f>
        <v>0</v>
      </c>
      <c r="V261" s="92" t="n">
        <f aca="false">V262</f>
        <v>0</v>
      </c>
      <c r="W261" s="92" t="n">
        <f aca="false">W262</f>
        <v>0</v>
      </c>
      <c r="X261" s="93" t="n">
        <f aca="false">X262</f>
        <v>468.4002</v>
      </c>
      <c r="Y261" s="28" t="e">
        <f aca="false">X261/G252*100</f>
        <v>#DIV/0!</v>
      </c>
      <c r="Z261" s="47" t="n">
        <f aca="false">Z262</f>
        <v>474.711</v>
      </c>
      <c r="AA261" s="29" t="n">
        <f aca="false">Z261/G261*100</f>
        <v>76.252507564316</v>
      </c>
    </row>
    <row r="262" customFormat="false" ht="32.25" hidden="false" customHeight="false" outlineLevel="5" collapsed="false">
      <c r="A262" s="43" t="s">
        <v>31</v>
      </c>
      <c r="B262" s="44" t="n">
        <v>951</v>
      </c>
      <c r="C262" s="45" t="s">
        <v>219</v>
      </c>
      <c r="D262" s="45" t="s">
        <v>32</v>
      </c>
      <c r="E262" s="45" t="s">
        <v>24</v>
      </c>
      <c r="F262" s="45"/>
      <c r="G262" s="47" t="n">
        <f aca="false">G263</f>
        <v>622.55133</v>
      </c>
      <c r="H262" s="87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79"/>
      <c r="X262" s="89" t="n">
        <v>468.4002</v>
      </c>
      <c r="Y262" s="28" t="e">
        <f aca="false">X262/G253*100</f>
        <v>#DIV/0!</v>
      </c>
      <c r="Z262" s="47" t="n">
        <f aca="false">Z263</f>
        <v>474.711</v>
      </c>
      <c r="AA262" s="29" t="n">
        <f aca="false">Z262/G262*100</f>
        <v>76.252507564316</v>
      </c>
    </row>
    <row r="263" customFormat="false" ht="16.5" hidden="false" customHeight="false" outlineLevel="5" collapsed="false">
      <c r="A263" s="163" t="s">
        <v>220</v>
      </c>
      <c r="B263" s="49" t="n">
        <v>951</v>
      </c>
      <c r="C263" s="50" t="s">
        <v>219</v>
      </c>
      <c r="D263" s="50" t="s">
        <v>221</v>
      </c>
      <c r="E263" s="50" t="s">
        <v>24</v>
      </c>
      <c r="F263" s="50"/>
      <c r="G263" s="51" t="n">
        <f aca="false">G264</f>
        <v>622.55133</v>
      </c>
      <c r="H263" s="78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80"/>
      <c r="Y263" s="28"/>
      <c r="Z263" s="51" t="n">
        <f aca="false">Z264</f>
        <v>474.711</v>
      </c>
      <c r="AA263" s="29" t="n">
        <f aca="false">Z263/G263*100</f>
        <v>76.252507564316</v>
      </c>
    </row>
    <row r="264" customFormat="false" ht="17.25" hidden="false" customHeight="true" outlineLevel="5" collapsed="false">
      <c r="A264" s="54" t="s">
        <v>47</v>
      </c>
      <c r="B264" s="55" t="n">
        <v>951</v>
      </c>
      <c r="C264" s="56" t="s">
        <v>219</v>
      </c>
      <c r="D264" s="56" t="s">
        <v>221</v>
      </c>
      <c r="E264" s="56" t="s">
        <v>48</v>
      </c>
      <c r="F264" s="56"/>
      <c r="G264" s="57" t="n">
        <f aca="false">G265</f>
        <v>622.55133</v>
      </c>
      <c r="H264" s="78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80"/>
      <c r="Y264" s="28"/>
      <c r="Z264" s="57" t="n">
        <f aca="false">Z265</f>
        <v>474.711</v>
      </c>
      <c r="AA264" s="29" t="n">
        <f aca="false">Z264/G264*100</f>
        <v>76.252507564316</v>
      </c>
    </row>
    <row r="265" customFormat="false" ht="32.25" hidden="false" customHeight="false" outlineLevel="5" collapsed="false">
      <c r="A265" s="58" t="s">
        <v>49</v>
      </c>
      <c r="B265" s="59" t="n">
        <v>951</v>
      </c>
      <c r="C265" s="60" t="s">
        <v>219</v>
      </c>
      <c r="D265" s="60" t="s">
        <v>221</v>
      </c>
      <c r="E265" s="60" t="s">
        <v>50</v>
      </c>
      <c r="F265" s="60"/>
      <c r="G265" s="61" t="n">
        <v>622.55133</v>
      </c>
      <c r="H265" s="78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80"/>
      <c r="Y265" s="28"/>
      <c r="Z265" s="61" t="n">
        <v>474.711</v>
      </c>
      <c r="AA265" s="29" t="n">
        <f aca="false">Z265/G265*100</f>
        <v>76.252507564316</v>
      </c>
    </row>
    <row r="266" customFormat="false" ht="16.5" hidden="false" customHeight="false" outlineLevel="5" collapsed="false">
      <c r="A266" s="111" t="s">
        <v>117</v>
      </c>
      <c r="B266" s="44" t="n">
        <v>951</v>
      </c>
      <c r="C266" s="45" t="s">
        <v>219</v>
      </c>
      <c r="D266" s="45" t="s">
        <v>23</v>
      </c>
      <c r="E266" s="45" t="s">
        <v>24</v>
      </c>
      <c r="F266" s="45"/>
      <c r="G266" s="47" t="n">
        <f aca="false">G267</f>
        <v>8258.65437</v>
      </c>
      <c r="H266" s="63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9"/>
      <c r="Y266" s="42"/>
      <c r="Z266" s="47" t="n">
        <f aca="false">Z267</f>
        <v>8232.068</v>
      </c>
      <c r="AA266" s="29" t="n">
        <f aca="false">Z266/G266*100</f>
        <v>99.6780786698548</v>
      </c>
    </row>
    <row r="267" customFormat="false" ht="32.25" hidden="false" customHeight="false" outlineLevel="5" collapsed="false">
      <c r="A267" s="104" t="s">
        <v>222</v>
      </c>
      <c r="B267" s="49" t="n">
        <v>951</v>
      </c>
      <c r="C267" s="50" t="s">
        <v>219</v>
      </c>
      <c r="D267" s="50" t="s">
        <v>223</v>
      </c>
      <c r="E267" s="50" t="s">
        <v>24</v>
      </c>
      <c r="F267" s="50"/>
      <c r="G267" s="51" t="n">
        <f aca="false">G268</f>
        <v>8258.65437</v>
      </c>
      <c r="H267" s="63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9"/>
      <c r="Y267" s="42"/>
      <c r="Z267" s="51" t="n">
        <f aca="false">Z268</f>
        <v>8232.068</v>
      </c>
      <c r="AA267" s="29" t="n">
        <f aca="false">Z267/G267*100</f>
        <v>99.6780786698548</v>
      </c>
    </row>
    <row r="268" customFormat="false" ht="29.25" hidden="false" customHeight="true" outlineLevel="5" collapsed="false">
      <c r="A268" s="54" t="s">
        <v>224</v>
      </c>
      <c r="B268" s="55" t="n">
        <v>951</v>
      </c>
      <c r="C268" s="56" t="s">
        <v>219</v>
      </c>
      <c r="D268" s="56" t="s">
        <v>225</v>
      </c>
      <c r="E268" s="56" t="s">
        <v>24</v>
      </c>
      <c r="F268" s="46"/>
      <c r="G268" s="57" t="n">
        <f aca="false">G269</f>
        <v>8258.65437</v>
      </c>
      <c r="H268" s="63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9"/>
      <c r="Y268" s="42"/>
      <c r="Z268" s="57" t="n">
        <f aca="false">Z269</f>
        <v>8232.068</v>
      </c>
      <c r="AA268" s="29" t="n">
        <f aca="false">Z268/G268*100</f>
        <v>99.6780786698548</v>
      </c>
    </row>
    <row r="269" customFormat="false" ht="21" hidden="false" customHeight="true" outlineLevel="5" collapsed="false">
      <c r="A269" s="114" t="s">
        <v>47</v>
      </c>
      <c r="B269" s="115" t="n">
        <v>951</v>
      </c>
      <c r="C269" s="116" t="s">
        <v>219</v>
      </c>
      <c r="D269" s="116" t="s">
        <v>225</v>
      </c>
      <c r="E269" s="116" t="s">
        <v>48</v>
      </c>
      <c r="F269" s="117"/>
      <c r="G269" s="118" t="n">
        <f aca="false">G270</f>
        <v>8258.65437</v>
      </c>
      <c r="H269" s="123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4"/>
      <c r="Y269" s="122"/>
      <c r="Z269" s="118" t="n">
        <f aca="false">Z270</f>
        <v>8232.068</v>
      </c>
      <c r="AA269" s="29" t="n">
        <f aca="false">Z269/G269*100</f>
        <v>99.6780786698548</v>
      </c>
    </row>
    <row r="270" customFormat="false" ht="32.25" hidden="false" customHeight="false" outlineLevel="5" collapsed="false">
      <c r="A270" s="58" t="s">
        <v>49</v>
      </c>
      <c r="B270" s="59" t="n">
        <v>951</v>
      </c>
      <c r="C270" s="60" t="s">
        <v>219</v>
      </c>
      <c r="D270" s="60" t="s">
        <v>225</v>
      </c>
      <c r="E270" s="60" t="s">
        <v>50</v>
      </c>
      <c r="F270" s="46"/>
      <c r="G270" s="61" t="n">
        <f aca="false">7076.68998+1181.96439</f>
        <v>8258.65437</v>
      </c>
      <c r="H270" s="63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9"/>
      <c r="Y270" s="42"/>
      <c r="Z270" s="61" t="n">
        <v>8232.068</v>
      </c>
      <c r="AA270" s="29" t="n">
        <f aca="false">Z270/G270*100</f>
        <v>99.6780786698548</v>
      </c>
    </row>
    <row r="271" customFormat="false" ht="16.5" hidden="false" customHeight="false" outlineLevel="5" collapsed="false">
      <c r="A271" s="148" t="s">
        <v>226</v>
      </c>
      <c r="B271" s="44" t="n">
        <v>951</v>
      </c>
      <c r="C271" s="45" t="s">
        <v>227</v>
      </c>
      <c r="D271" s="45" t="s">
        <v>23</v>
      </c>
      <c r="E271" s="45" t="s">
        <v>24</v>
      </c>
      <c r="F271" s="60"/>
      <c r="G271" s="47" t="n">
        <f aca="false">G272</f>
        <v>10583.61535</v>
      </c>
      <c r="H271" s="63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9"/>
      <c r="Y271" s="42"/>
      <c r="Z271" s="47" t="n">
        <f aca="false">Z272</f>
        <v>10548.986</v>
      </c>
      <c r="AA271" s="29" t="n">
        <f aca="false">Z271/G271*100</f>
        <v>99.6728022622251</v>
      </c>
    </row>
    <row r="272" customFormat="false" ht="16.5" hidden="false" customHeight="false" outlineLevel="5" collapsed="false">
      <c r="A272" s="111" t="s">
        <v>228</v>
      </c>
      <c r="B272" s="44" t="n">
        <v>951</v>
      </c>
      <c r="C272" s="45" t="s">
        <v>227</v>
      </c>
      <c r="D272" s="45" t="s">
        <v>23</v>
      </c>
      <c r="E272" s="45" t="s">
        <v>24</v>
      </c>
      <c r="F272" s="60"/>
      <c r="G272" s="47" t="n">
        <f aca="false">G273</f>
        <v>10583.61535</v>
      </c>
      <c r="H272" s="78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80"/>
      <c r="Y272" s="28"/>
      <c r="Z272" s="47" t="n">
        <f aca="false">Z273</f>
        <v>10548.986</v>
      </c>
      <c r="AA272" s="29" t="n">
        <f aca="false">Z272/G272*100</f>
        <v>99.6728022622251</v>
      </c>
    </row>
    <row r="273" customFormat="false" ht="32.25" hidden="false" customHeight="false" outlineLevel="5" collapsed="false">
      <c r="A273" s="48" t="s">
        <v>229</v>
      </c>
      <c r="B273" s="49" t="n">
        <v>951</v>
      </c>
      <c r="C273" s="50" t="s">
        <v>227</v>
      </c>
      <c r="D273" s="50" t="s">
        <v>230</v>
      </c>
      <c r="E273" s="50" t="s">
        <v>24</v>
      </c>
      <c r="F273" s="50"/>
      <c r="G273" s="51" t="n">
        <f aca="false">G280+G274+G283+G286+G289+G292+G295</f>
        <v>10583.61535</v>
      </c>
      <c r="H273" s="78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80"/>
      <c r="Y273" s="28"/>
      <c r="Z273" s="51" t="n">
        <f aca="false">Z280+Z274+Z283+Z286+Z289+Z292+Z295</f>
        <v>10548.986</v>
      </c>
      <c r="AA273" s="29" t="n">
        <f aca="false">Z273/G273*100</f>
        <v>99.6728022622251</v>
      </c>
    </row>
    <row r="274" customFormat="false" ht="48" hidden="false" customHeight="false" outlineLevel="5" collapsed="false">
      <c r="A274" s="54" t="s">
        <v>231</v>
      </c>
      <c r="B274" s="55" t="n">
        <v>951</v>
      </c>
      <c r="C274" s="56" t="s">
        <v>227</v>
      </c>
      <c r="D274" s="56" t="s">
        <v>232</v>
      </c>
      <c r="E274" s="56" t="s">
        <v>24</v>
      </c>
      <c r="F274" s="56"/>
      <c r="G274" s="57" t="n">
        <f aca="false">G275+G278</f>
        <v>302.842</v>
      </c>
      <c r="H274" s="78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80"/>
      <c r="Y274" s="28"/>
      <c r="Z274" s="57" t="n">
        <f aca="false">Z275+Z278</f>
        <v>237.864</v>
      </c>
      <c r="AA274" s="29" t="n">
        <f aca="false">Z274/G274*100</f>
        <v>78.5439271963598</v>
      </c>
    </row>
    <row r="275" customFormat="false" ht="19.5" hidden="false" customHeight="true" outlineLevel="5" collapsed="false">
      <c r="A275" s="114" t="s">
        <v>47</v>
      </c>
      <c r="B275" s="115" t="n">
        <v>951</v>
      </c>
      <c r="C275" s="116" t="s">
        <v>227</v>
      </c>
      <c r="D275" s="116" t="s">
        <v>232</v>
      </c>
      <c r="E275" s="116" t="s">
        <v>48</v>
      </c>
      <c r="F275" s="116"/>
      <c r="G275" s="118" t="n">
        <f aca="false">G276+G277</f>
        <v>302.842</v>
      </c>
      <c r="H275" s="160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61"/>
      <c r="Y275" s="159"/>
      <c r="Z275" s="118" t="n">
        <f aca="false">Z276+Z277</f>
        <v>237.864</v>
      </c>
      <c r="AA275" s="29" t="n">
        <f aca="false">Z275/G275*100</f>
        <v>78.5439271963598</v>
      </c>
    </row>
    <row r="276" customFormat="false" ht="32.25" hidden="false" customHeight="false" outlineLevel="5" collapsed="false">
      <c r="A276" s="58" t="s">
        <v>233</v>
      </c>
      <c r="B276" s="59" t="n">
        <v>951</v>
      </c>
      <c r="C276" s="60" t="s">
        <v>227</v>
      </c>
      <c r="D276" s="60" t="s">
        <v>232</v>
      </c>
      <c r="E276" s="60" t="s">
        <v>234</v>
      </c>
      <c r="F276" s="60"/>
      <c r="G276" s="61" t="n">
        <v>0</v>
      </c>
      <c r="H276" s="78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80"/>
      <c r="Y276" s="28"/>
      <c r="Z276" s="61" t="n">
        <v>0</v>
      </c>
      <c r="AA276" s="29" t="n">
        <v>0</v>
      </c>
    </row>
    <row r="277" customFormat="false" ht="32.25" hidden="false" customHeight="false" outlineLevel="5" collapsed="false">
      <c r="A277" s="58" t="s">
        <v>49</v>
      </c>
      <c r="B277" s="59" t="n">
        <v>951</v>
      </c>
      <c r="C277" s="60" t="s">
        <v>227</v>
      </c>
      <c r="D277" s="60" t="s">
        <v>232</v>
      </c>
      <c r="E277" s="60" t="s">
        <v>50</v>
      </c>
      <c r="F277" s="60"/>
      <c r="G277" s="61" t="n">
        <v>302.842</v>
      </c>
      <c r="H277" s="78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80"/>
      <c r="Y277" s="28"/>
      <c r="Z277" s="61" t="n">
        <v>237.864</v>
      </c>
      <c r="AA277" s="29" t="n">
        <f aca="false">Z277/G277*100</f>
        <v>78.5439271963598</v>
      </c>
    </row>
    <row r="278" customFormat="false" ht="16.5" hidden="false" customHeight="false" outlineLevel="5" collapsed="false">
      <c r="A278" s="114" t="s">
        <v>235</v>
      </c>
      <c r="B278" s="115" t="n">
        <v>951</v>
      </c>
      <c r="C278" s="116" t="s">
        <v>227</v>
      </c>
      <c r="D278" s="116" t="s">
        <v>232</v>
      </c>
      <c r="E278" s="116" t="s">
        <v>236</v>
      </c>
      <c r="F278" s="116"/>
      <c r="G278" s="118" t="n">
        <f aca="false">G279</f>
        <v>0</v>
      </c>
      <c r="H278" s="160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61"/>
      <c r="Y278" s="159"/>
      <c r="Z278" s="118" t="n">
        <f aca="false">Z279</f>
        <v>0</v>
      </c>
      <c r="AA278" s="29" t="n">
        <v>0</v>
      </c>
    </row>
    <row r="279" customFormat="false" ht="48" hidden="false" customHeight="false" outlineLevel="5" collapsed="false">
      <c r="A279" s="58" t="s">
        <v>182</v>
      </c>
      <c r="B279" s="59" t="n">
        <v>951</v>
      </c>
      <c r="C279" s="60" t="s">
        <v>227</v>
      </c>
      <c r="D279" s="60" t="s">
        <v>232</v>
      </c>
      <c r="E279" s="60" t="s">
        <v>184</v>
      </c>
      <c r="F279" s="60"/>
      <c r="G279" s="61" t="n">
        <v>0</v>
      </c>
      <c r="H279" s="78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80"/>
      <c r="Y279" s="28"/>
      <c r="Z279" s="61" t="n">
        <v>0</v>
      </c>
      <c r="AA279" s="29" t="n">
        <v>0</v>
      </c>
    </row>
    <row r="280" customFormat="false" ht="48" hidden="false" customHeight="false" outlineLevel="5" collapsed="false">
      <c r="A280" s="54" t="s">
        <v>237</v>
      </c>
      <c r="B280" s="55" t="n">
        <v>951</v>
      </c>
      <c r="C280" s="56" t="s">
        <v>227</v>
      </c>
      <c r="D280" s="56" t="s">
        <v>238</v>
      </c>
      <c r="E280" s="56" t="s">
        <v>24</v>
      </c>
      <c r="F280" s="56"/>
      <c r="G280" s="57" t="n">
        <f aca="false">G281</f>
        <v>599.6168</v>
      </c>
      <c r="H280" s="78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80"/>
      <c r="Y280" s="28"/>
      <c r="Z280" s="57" t="n">
        <f aca="false">Z281</f>
        <v>599.617</v>
      </c>
      <c r="AA280" s="29" t="n">
        <f aca="false">Z280/G280*100</f>
        <v>100.000033354636</v>
      </c>
    </row>
    <row r="281" customFormat="false" ht="18.75" hidden="false" customHeight="true" outlineLevel="5" collapsed="false">
      <c r="A281" s="114" t="s">
        <v>47</v>
      </c>
      <c r="B281" s="115" t="n">
        <v>951</v>
      </c>
      <c r="C281" s="116" t="s">
        <v>227</v>
      </c>
      <c r="D281" s="116" t="s">
        <v>238</v>
      </c>
      <c r="E281" s="116" t="s">
        <v>48</v>
      </c>
      <c r="F281" s="116"/>
      <c r="G281" s="118" t="n">
        <f aca="false">G282</f>
        <v>599.6168</v>
      </c>
      <c r="H281" s="160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61"/>
      <c r="Y281" s="159"/>
      <c r="Z281" s="118" t="n">
        <f aca="false">Z282</f>
        <v>599.617</v>
      </c>
      <c r="AA281" s="29" t="n">
        <f aca="false">Z281/G281*100</f>
        <v>100.000033354636</v>
      </c>
    </row>
    <row r="282" customFormat="false" ht="32.25" hidden="false" customHeight="false" outlineLevel="5" collapsed="false">
      <c r="A282" s="58" t="s">
        <v>49</v>
      </c>
      <c r="B282" s="59" t="n">
        <v>951</v>
      </c>
      <c r="C282" s="60" t="s">
        <v>227</v>
      </c>
      <c r="D282" s="60" t="s">
        <v>238</v>
      </c>
      <c r="E282" s="60" t="s">
        <v>50</v>
      </c>
      <c r="F282" s="60"/>
      <c r="G282" s="61" t="n">
        <v>599.6168</v>
      </c>
      <c r="H282" s="78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80"/>
      <c r="Y282" s="28"/>
      <c r="Z282" s="61" t="n">
        <v>599.617</v>
      </c>
      <c r="AA282" s="29" t="n">
        <f aca="false">Z282/G282*100</f>
        <v>100.000033354636</v>
      </c>
    </row>
    <row r="283" customFormat="false" ht="48" hidden="false" customHeight="false" outlineLevel="5" collapsed="false">
      <c r="A283" s="54" t="s">
        <v>239</v>
      </c>
      <c r="B283" s="55" t="n">
        <v>951</v>
      </c>
      <c r="C283" s="56" t="s">
        <v>227</v>
      </c>
      <c r="D283" s="56" t="s">
        <v>240</v>
      </c>
      <c r="E283" s="56" t="s">
        <v>24</v>
      </c>
      <c r="F283" s="56"/>
      <c r="G283" s="57" t="n">
        <f aca="false">G284</f>
        <v>827.985</v>
      </c>
      <c r="H283" s="78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80"/>
      <c r="Y283" s="28"/>
      <c r="Z283" s="57" t="n">
        <f aca="false">Z284</f>
        <v>759.394</v>
      </c>
      <c r="AA283" s="29" t="n">
        <f aca="false">Z283/G283*100</f>
        <v>91.7159127278876</v>
      </c>
    </row>
    <row r="284" customFormat="false" ht="32.25" hidden="false" customHeight="false" outlineLevel="5" collapsed="false">
      <c r="A284" s="114" t="s">
        <v>47</v>
      </c>
      <c r="B284" s="115" t="n">
        <v>951</v>
      </c>
      <c r="C284" s="116" t="s">
        <v>227</v>
      </c>
      <c r="D284" s="116" t="s">
        <v>240</v>
      </c>
      <c r="E284" s="116" t="s">
        <v>48</v>
      </c>
      <c r="F284" s="116"/>
      <c r="G284" s="118" t="n">
        <f aca="false">G285</f>
        <v>827.985</v>
      </c>
      <c r="H284" s="160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61"/>
      <c r="Y284" s="159"/>
      <c r="Z284" s="118" t="n">
        <f aca="false">Z285</f>
        <v>759.394</v>
      </c>
      <c r="AA284" s="29" t="n">
        <f aca="false">Z284/G284*100</f>
        <v>91.7159127278876</v>
      </c>
    </row>
    <row r="285" customFormat="false" ht="32.25" hidden="false" customHeight="false" outlineLevel="5" collapsed="false">
      <c r="A285" s="58" t="s">
        <v>233</v>
      </c>
      <c r="B285" s="59" t="n">
        <v>951</v>
      </c>
      <c r="C285" s="60" t="s">
        <v>227</v>
      </c>
      <c r="D285" s="60" t="s">
        <v>240</v>
      </c>
      <c r="E285" s="60" t="s">
        <v>234</v>
      </c>
      <c r="F285" s="60"/>
      <c r="G285" s="61" t="n">
        <v>827.985</v>
      </c>
      <c r="H285" s="78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80"/>
      <c r="Y285" s="28"/>
      <c r="Z285" s="61" t="n">
        <v>759.394</v>
      </c>
      <c r="AA285" s="29" t="n">
        <f aca="false">Z285/G285*100</f>
        <v>91.7159127278876</v>
      </c>
    </row>
    <row r="286" customFormat="false" ht="48" hidden="false" customHeight="false" outlineLevel="5" collapsed="false">
      <c r="A286" s="54" t="s">
        <v>241</v>
      </c>
      <c r="B286" s="55" t="n">
        <v>951</v>
      </c>
      <c r="C286" s="56" t="s">
        <v>227</v>
      </c>
      <c r="D286" s="56" t="s">
        <v>242</v>
      </c>
      <c r="E286" s="56" t="s">
        <v>24</v>
      </c>
      <c r="F286" s="56"/>
      <c r="G286" s="57" t="n">
        <f aca="false">G287</f>
        <v>3037.5741</v>
      </c>
      <c r="H286" s="78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80"/>
      <c r="Y286" s="28"/>
      <c r="Z286" s="57" t="n">
        <f aca="false">Z287</f>
        <v>3037.574</v>
      </c>
      <c r="AA286" s="29" t="n">
        <f aca="false">Z286/G286*100</f>
        <v>99.9999967078993</v>
      </c>
    </row>
    <row r="287" customFormat="false" ht="32.25" hidden="false" customHeight="false" outlineLevel="5" collapsed="false">
      <c r="A287" s="114" t="s">
        <v>47</v>
      </c>
      <c r="B287" s="115" t="n">
        <v>951</v>
      </c>
      <c r="C287" s="116" t="s">
        <v>227</v>
      </c>
      <c r="D287" s="116" t="s">
        <v>242</v>
      </c>
      <c r="E287" s="116" t="s">
        <v>48</v>
      </c>
      <c r="F287" s="116"/>
      <c r="G287" s="118" t="n">
        <f aca="false">G288</f>
        <v>3037.5741</v>
      </c>
      <c r="H287" s="160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61"/>
      <c r="Y287" s="159"/>
      <c r="Z287" s="118" t="n">
        <f aca="false">Z288</f>
        <v>3037.574</v>
      </c>
      <c r="AA287" s="29" t="n">
        <f aca="false">Z287/G287*100</f>
        <v>99.9999967078993</v>
      </c>
    </row>
    <row r="288" customFormat="false" ht="32.25" hidden="false" customHeight="false" outlineLevel="5" collapsed="false">
      <c r="A288" s="58" t="s">
        <v>233</v>
      </c>
      <c r="B288" s="59" t="n">
        <v>951</v>
      </c>
      <c r="C288" s="60" t="s">
        <v>227</v>
      </c>
      <c r="D288" s="60" t="s">
        <v>242</v>
      </c>
      <c r="E288" s="60" t="s">
        <v>234</v>
      </c>
      <c r="F288" s="60"/>
      <c r="G288" s="61" t="n">
        <v>3037.5741</v>
      </c>
      <c r="H288" s="78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80"/>
      <c r="Y288" s="28"/>
      <c r="Z288" s="61" t="n">
        <v>3037.574</v>
      </c>
      <c r="AA288" s="29" t="n">
        <f aca="false">Z288/G288*100</f>
        <v>99.9999967078993</v>
      </c>
    </row>
    <row r="289" customFormat="false" ht="48" hidden="false" customHeight="false" outlineLevel="5" collapsed="false">
      <c r="A289" s="54" t="s">
        <v>243</v>
      </c>
      <c r="B289" s="55" t="n">
        <v>951</v>
      </c>
      <c r="C289" s="56" t="s">
        <v>227</v>
      </c>
      <c r="D289" s="56" t="s">
        <v>244</v>
      </c>
      <c r="E289" s="56" t="s">
        <v>24</v>
      </c>
      <c r="F289" s="60"/>
      <c r="G289" s="57" t="n">
        <f aca="false">G290</f>
        <v>1488.95149</v>
      </c>
      <c r="H289" s="78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80"/>
      <c r="Y289" s="28"/>
      <c r="Z289" s="57" t="n">
        <f aca="false">Z290</f>
        <v>1488.947</v>
      </c>
      <c r="AA289" s="29" t="n">
        <f aca="false">Z289/G289*100</f>
        <v>99.9996984455148</v>
      </c>
    </row>
    <row r="290" customFormat="false" ht="32.25" hidden="false" customHeight="false" outlineLevel="5" collapsed="false">
      <c r="A290" s="114" t="s">
        <v>47</v>
      </c>
      <c r="B290" s="115" t="n">
        <v>951</v>
      </c>
      <c r="C290" s="116" t="s">
        <v>227</v>
      </c>
      <c r="D290" s="116" t="s">
        <v>244</v>
      </c>
      <c r="E290" s="116" t="s">
        <v>48</v>
      </c>
      <c r="F290" s="116"/>
      <c r="G290" s="118" t="n">
        <f aca="false">G291</f>
        <v>1488.95149</v>
      </c>
      <c r="H290" s="160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61"/>
      <c r="Y290" s="159"/>
      <c r="Z290" s="118" t="n">
        <f aca="false">Z291</f>
        <v>1488.947</v>
      </c>
      <c r="AA290" s="29" t="n">
        <f aca="false">Z290/G290*100</f>
        <v>99.9996984455148</v>
      </c>
    </row>
    <row r="291" customFormat="false" ht="32.25" hidden="false" customHeight="false" outlineLevel="5" collapsed="false">
      <c r="A291" s="58" t="s">
        <v>233</v>
      </c>
      <c r="B291" s="59" t="n">
        <v>951</v>
      </c>
      <c r="C291" s="60" t="s">
        <v>227</v>
      </c>
      <c r="D291" s="60" t="s">
        <v>244</v>
      </c>
      <c r="E291" s="60" t="s">
        <v>234</v>
      </c>
      <c r="F291" s="60"/>
      <c r="G291" s="61" t="n">
        <v>1488.95149</v>
      </c>
      <c r="H291" s="78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80"/>
      <c r="Y291" s="28"/>
      <c r="Z291" s="61" t="n">
        <v>1488.947</v>
      </c>
      <c r="AA291" s="29" t="n">
        <f aca="false">Z291/G291*100</f>
        <v>99.9996984455148</v>
      </c>
    </row>
    <row r="292" customFormat="false" ht="63.75" hidden="false" customHeight="false" outlineLevel="5" collapsed="false">
      <c r="A292" s="54" t="s">
        <v>245</v>
      </c>
      <c r="B292" s="55" t="n">
        <v>951</v>
      </c>
      <c r="C292" s="56" t="s">
        <v>227</v>
      </c>
      <c r="D292" s="56" t="s">
        <v>246</v>
      </c>
      <c r="E292" s="56" t="s">
        <v>24</v>
      </c>
      <c r="F292" s="60"/>
      <c r="G292" s="57" t="n">
        <f aca="false">G293</f>
        <v>4326.64596</v>
      </c>
      <c r="H292" s="78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80"/>
      <c r="Y292" s="28"/>
      <c r="Z292" s="57" t="n">
        <f aca="false">Z293</f>
        <v>4326.646</v>
      </c>
      <c r="AA292" s="29" t="n">
        <f aca="false">Z292/G292*100</f>
        <v>100.000000924504</v>
      </c>
    </row>
    <row r="293" customFormat="false" ht="32.25" hidden="false" customHeight="false" outlineLevel="5" collapsed="false">
      <c r="A293" s="114" t="s">
        <v>47</v>
      </c>
      <c r="B293" s="115" t="n">
        <v>951</v>
      </c>
      <c r="C293" s="116" t="s">
        <v>227</v>
      </c>
      <c r="D293" s="116" t="s">
        <v>246</v>
      </c>
      <c r="E293" s="116" t="s">
        <v>48</v>
      </c>
      <c r="F293" s="116"/>
      <c r="G293" s="118" t="n">
        <f aca="false">G294</f>
        <v>4326.64596</v>
      </c>
      <c r="H293" s="160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61"/>
      <c r="Y293" s="159"/>
      <c r="Z293" s="118" t="n">
        <f aca="false">Z294</f>
        <v>4326.646</v>
      </c>
      <c r="AA293" s="29" t="n">
        <f aca="false">Z293/G293*100</f>
        <v>100.000000924504</v>
      </c>
    </row>
    <row r="294" customFormat="false" ht="32.25" hidden="false" customHeight="false" outlineLevel="5" collapsed="false">
      <c r="A294" s="58" t="s">
        <v>233</v>
      </c>
      <c r="B294" s="59" t="n">
        <v>951</v>
      </c>
      <c r="C294" s="60" t="s">
        <v>227</v>
      </c>
      <c r="D294" s="60" t="s">
        <v>246</v>
      </c>
      <c r="E294" s="60" t="s">
        <v>234</v>
      </c>
      <c r="F294" s="60"/>
      <c r="G294" s="61" t="n">
        <v>4326.64596</v>
      </c>
      <c r="H294" s="78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80"/>
      <c r="Y294" s="28"/>
      <c r="Z294" s="61" t="n">
        <v>4326.646</v>
      </c>
      <c r="AA294" s="29" t="n">
        <f aca="false">Z294/G294*100</f>
        <v>100.000000924504</v>
      </c>
    </row>
    <row r="295" customFormat="false" ht="16.5" hidden="false" customHeight="false" outlineLevel="5" collapsed="false">
      <c r="A295" s="58" t="s">
        <v>247</v>
      </c>
      <c r="B295" s="59" t="n">
        <v>951</v>
      </c>
      <c r="C295" s="60" t="s">
        <v>227</v>
      </c>
      <c r="D295" s="60" t="s">
        <v>92</v>
      </c>
      <c r="E295" s="60" t="s">
        <v>50</v>
      </c>
      <c r="F295" s="60"/>
      <c r="G295" s="61" t="n">
        <v>0</v>
      </c>
      <c r="H295" s="78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80"/>
      <c r="Y295" s="28"/>
      <c r="Z295" s="61" t="n">
        <v>98.944</v>
      </c>
      <c r="AA295" s="29"/>
    </row>
    <row r="296" customFormat="false" ht="16.5" hidden="false" customHeight="true" outlineLevel="5" collapsed="false">
      <c r="A296" s="65" t="s">
        <v>248</v>
      </c>
      <c r="B296" s="44" t="n">
        <v>951</v>
      </c>
      <c r="C296" s="45" t="s">
        <v>249</v>
      </c>
      <c r="D296" s="45" t="s">
        <v>23</v>
      </c>
      <c r="E296" s="45" t="s">
        <v>24</v>
      </c>
      <c r="F296" s="45"/>
      <c r="G296" s="47" t="n">
        <f aca="false">G308+G297</f>
        <v>0.722</v>
      </c>
      <c r="H296" s="78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80"/>
      <c r="Y296" s="28"/>
      <c r="Z296" s="47" t="n">
        <f aca="false">Z308+Z297</f>
        <v>0.722</v>
      </c>
      <c r="AA296" s="29" t="n">
        <f aca="false">Z296/G296*100</f>
        <v>100</v>
      </c>
    </row>
    <row r="297" customFormat="false" ht="32.25" hidden="false" customHeight="false" outlineLevel="5" collapsed="false">
      <c r="A297" s="43" t="s">
        <v>29</v>
      </c>
      <c r="B297" s="44" t="n">
        <v>951</v>
      </c>
      <c r="C297" s="45" t="s">
        <v>249</v>
      </c>
      <c r="D297" s="45" t="s">
        <v>30</v>
      </c>
      <c r="E297" s="45" t="s">
        <v>24</v>
      </c>
      <c r="F297" s="45"/>
      <c r="G297" s="47" t="n">
        <f aca="false">G298</f>
        <v>0.722</v>
      </c>
      <c r="H297" s="78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80"/>
      <c r="Y297" s="28"/>
      <c r="Z297" s="47" t="n">
        <f aca="false">Z298</f>
        <v>0.722</v>
      </c>
      <c r="AA297" s="29" t="n">
        <f aca="false">Z297/G297*100</f>
        <v>100</v>
      </c>
    </row>
    <row r="298" customFormat="false" ht="32.25" hidden="false" customHeight="false" outlineLevel="5" collapsed="false">
      <c r="A298" s="43" t="s">
        <v>31</v>
      </c>
      <c r="B298" s="44" t="n">
        <v>951</v>
      </c>
      <c r="C298" s="45" t="s">
        <v>249</v>
      </c>
      <c r="D298" s="45" t="s">
        <v>32</v>
      </c>
      <c r="E298" s="45" t="s">
        <v>24</v>
      </c>
      <c r="F298" s="45"/>
      <c r="G298" s="47" t="n">
        <f aca="false">G299+G305</f>
        <v>0.722</v>
      </c>
      <c r="H298" s="78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80"/>
      <c r="Y298" s="28"/>
      <c r="Z298" s="47" t="n">
        <f aca="false">Z299+Z305</f>
        <v>0.722</v>
      </c>
      <c r="AA298" s="29" t="n">
        <f aca="false">Z298/G298*100</f>
        <v>100</v>
      </c>
    </row>
    <row r="299" customFormat="false" ht="48" hidden="false" customHeight="false" outlineLevel="5" collapsed="false">
      <c r="A299" s="104" t="s">
        <v>250</v>
      </c>
      <c r="B299" s="49" t="n">
        <v>951</v>
      </c>
      <c r="C299" s="50" t="s">
        <v>249</v>
      </c>
      <c r="D299" s="50" t="s">
        <v>251</v>
      </c>
      <c r="E299" s="50" t="s">
        <v>24</v>
      </c>
      <c r="F299" s="50"/>
      <c r="G299" s="51" t="n">
        <f aca="false">G300+G303</f>
        <v>0.722</v>
      </c>
      <c r="H299" s="78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80"/>
      <c r="Y299" s="28"/>
      <c r="Z299" s="51" t="n">
        <f aca="false">Z300+Z303</f>
        <v>0.722</v>
      </c>
      <c r="AA299" s="29" t="n">
        <f aca="false">Z299/G299*100</f>
        <v>100</v>
      </c>
    </row>
    <row r="300" customFormat="false" ht="32.25" hidden="false" customHeight="false" outlineLevel="5" collapsed="false">
      <c r="A300" s="54" t="s">
        <v>35</v>
      </c>
      <c r="B300" s="55" t="n">
        <v>951</v>
      </c>
      <c r="C300" s="56" t="s">
        <v>249</v>
      </c>
      <c r="D300" s="56" t="s">
        <v>251</v>
      </c>
      <c r="E300" s="56" t="s">
        <v>36</v>
      </c>
      <c r="F300" s="56"/>
      <c r="G300" s="57" t="n">
        <f aca="false">G301+G302</f>
        <v>0.61</v>
      </c>
      <c r="H300" s="78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80"/>
      <c r="Y300" s="28"/>
      <c r="Z300" s="57" t="n">
        <f aca="false">Z301+Z302</f>
        <v>0.61</v>
      </c>
      <c r="AA300" s="29" t="n">
        <f aca="false">Z300/G300*100</f>
        <v>100</v>
      </c>
    </row>
    <row r="301" customFormat="false" ht="19.5" hidden="false" customHeight="true" outlineLevel="5" collapsed="false">
      <c r="A301" s="58" t="s">
        <v>37</v>
      </c>
      <c r="B301" s="59" t="n">
        <v>951</v>
      </c>
      <c r="C301" s="60" t="s">
        <v>249</v>
      </c>
      <c r="D301" s="60" t="s">
        <v>251</v>
      </c>
      <c r="E301" s="60" t="s">
        <v>38</v>
      </c>
      <c r="F301" s="60"/>
      <c r="G301" s="61" t="n">
        <v>0.47</v>
      </c>
      <c r="H301" s="78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80"/>
      <c r="Y301" s="28"/>
      <c r="Z301" s="61" t="n">
        <v>0.47</v>
      </c>
      <c r="AA301" s="29" t="n">
        <f aca="false">Z301/G301*100</f>
        <v>100</v>
      </c>
    </row>
    <row r="302" customFormat="false" ht="48" hidden="false" customHeight="false" outlineLevel="5" collapsed="false">
      <c r="A302" s="58" t="s">
        <v>41</v>
      </c>
      <c r="B302" s="59" t="n">
        <v>951</v>
      </c>
      <c r="C302" s="60" t="s">
        <v>249</v>
      </c>
      <c r="D302" s="60" t="s">
        <v>251</v>
      </c>
      <c r="E302" s="60" t="s">
        <v>42</v>
      </c>
      <c r="F302" s="60"/>
      <c r="G302" s="61" t="n">
        <v>0.14</v>
      </c>
      <c r="H302" s="78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80"/>
      <c r="Y302" s="28"/>
      <c r="Z302" s="61" t="n">
        <v>0.14</v>
      </c>
      <c r="AA302" s="29" t="n">
        <f aca="false">Z302/G302*100</f>
        <v>100</v>
      </c>
    </row>
    <row r="303" customFormat="false" ht="32.25" hidden="false" customHeight="false" outlineLevel="5" collapsed="false">
      <c r="A303" s="54" t="s">
        <v>47</v>
      </c>
      <c r="B303" s="55" t="n">
        <v>951</v>
      </c>
      <c r="C303" s="56" t="s">
        <v>249</v>
      </c>
      <c r="D303" s="56" t="s">
        <v>251</v>
      </c>
      <c r="E303" s="56" t="s">
        <v>48</v>
      </c>
      <c r="F303" s="56"/>
      <c r="G303" s="57" t="n">
        <f aca="false">G304</f>
        <v>0.112</v>
      </c>
      <c r="H303" s="78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80"/>
      <c r="Y303" s="28"/>
      <c r="Z303" s="57" t="n">
        <f aca="false">Z304</f>
        <v>0.112</v>
      </c>
      <c r="AA303" s="29" t="n">
        <f aca="false">Z303/G303*100</f>
        <v>100</v>
      </c>
    </row>
    <row r="304" customFormat="false" ht="32.25" hidden="false" customHeight="false" outlineLevel="5" collapsed="false">
      <c r="A304" s="58" t="s">
        <v>49</v>
      </c>
      <c r="B304" s="59" t="n">
        <v>951</v>
      </c>
      <c r="C304" s="60" t="s">
        <v>249</v>
      </c>
      <c r="D304" s="60" t="s">
        <v>251</v>
      </c>
      <c r="E304" s="60" t="s">
        <v>50</v>
      </c>
      <c r="F304" s="60"/>
      <c r="G304" s="61" t="n">
        <v>0.112</v>
      </c>
      <c r="H304" s="78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80"/>
      <c r="Y304" s="28"/>
      <c r="Z304" s="61" t="n">
        <v>0.112</v>
      </c>
      <c r="AA304" s="29" t="n">
        <f aca="false">Z304/G304*100</f>
        <v>100</v>
      </c>
    </row>
    <row r="305" customFormat="false" ht="18.75" hidden="false" customHeight="true" outlineLevel="5" collapsed="false">
      <c r="A305" s="48" t="s">
        <v>252</v>
      </c>
      <c r="B305" s="49" t="n">
        <v>951</v>
      </c>
      <c r="C305" s="50" t="s">
        <v>249</v>
      </c>
      <c r="D305" s="50" t="s">
        <v>253</v>
      </c>
      <c r="E305" s="50" t="s">
        <v>24</v>
      </c>
      <c r="F305" s="50"/>
      <c r="G305" s="108" t="n">
        <f aca="false">G306</f>
        <v>0</v>
      </c>
      <c r="H305" s="78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80"/>
      <c r="Y305" s="28"/>
      <c r="Z305" s="108" t="n">
        <f aca="false">Z306</f>
        <v>0</v>
      </c>
      <c r="AA305" s="29" t="n">
        <v>0</v>
      </c>
    </row>
    <row r="306" customFormat="false" ht="18.75" hidden="false" customHeight="true" outlineLevel="5" collapsed="false">
      <c r="A306" s="54" t="s">
        <v>47</v>
      </c>
      <c r="B306" s="55" t="n">
        <v>951</v>
      </c>
      <c r="C306" s="56" t="s">
        <v>249</v>
      </c>
      <c r="D306" s="56" t="s">
        <v>253</v>
      </c>
      <c r="E306" s="56" t="s">
        <v>48</v>
      </c>
      <c r="F306" s="56"/>
      <c r="G306" s="88" t="n">
        <f aca="false">G307</f>
        <v>0</v>
      </c>
      <c r="H306" s="78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80"/>
      <c r="Y306" s="28"/>
      <c r="Z306" s="88" t="n">
        <f aca="false">Z307</f>
        <v>0</v>
      </c>
      <c r="AA306" s="29" t="n">
        <v>0</v>
      </c>
    </row>
    <row r="307" customFormat="false" ht="32.25" hidden="false" customHeight="false" outlineLevel="5" collapsed="false">
      <c r="A307" s="58" t="s">
        <v>49</v>
      </c>
      <c r="B307" s="59" t="n">
        <v>951</v>
      </c>
      <c r="C307" s="60" t="s">
        <v>249</v>
      </c>
      <c r="D307" s="60" t="s">
        <v>253</v>
      </c>
      <c r="E307" s="60" t="s">
        <v>50</v>
      </c>
      <c r="F307" s="60"/>
      <c r="G307" s="162" t="n">
        <v>0</v>
      </c>
      <c r="H307" s="78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80"/>
      <c r="Y307" s="28"/>
      <c r="Z307" s="162" t="n">
        <v>0</v>
      </c>
      <c r="AA307" s="29" t="n">
        <v>0</v>
      </c>
    </row>
    <row r="308" customFormat="false" ht="16.5" hidden="false" customHeight="false" outlineLevel="5" collapsed="false">
      <c r="A308" s="111" t="s">
        <v>228</v>
      </c>
      <c r="B308" s="44" t="n">
        <v>951</v>
      </c>
      <c r="C308" s="45" t="s">
        <v>249</v>
      </c>
      <c r="D308" s="45" t="s">
        <v>23</v>
      </c>
      <c r="E308" s="45" t="s">
        <v>24</v>
      </c>
      <c r="F308" s="45"/>
      <c r="G308" s="47" t="n">
        <f aca="false">G309</f>
        <v>0</v>
      </c>
      <c r="H308" s="78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80"/>
      <c r="Y308" s="28"/>
      <c r="Z308" s="47" t="n">
        <f aca="false">Z309</f>
        <v>0</v>
      </c>
      <c r="AA308" s="29" t="n">
        <v>0</v>
      </c>
    </row>
    <row r="309" customFormat="false" ht="32.25" hidden="false" customHeight="false" outlineLevel="5" collapsed="false">
      <c r="A309" s="65" t="s">
        <v>229</v>
      </c>
      <c r="B309" s="44" t="n">
        <v>951</v>
      </c>
      <c r="C309" s="45" t="s">
        <v>249</v>
      </c>
      <c r="D309" s="45" t="s">
        <v>230</v>
      </c>
      <c r="E309" s="45" t="s">
        <v>24</v>
      </c>
      <c r="F309" s="45"/>
      <c r="G309" s="47" t="n">
        <f aca="false">G310</f>
        <v>0</v>
      </c>
      <c r="H309" s="78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80"/>
      <c r="Y309" s="28"/>
      <c r="Z309" s="47" t="n">
        <f aca="false">Z310</f>
        <v>0</v>
      </c>
      <c r="AA309" s="29" t="n">
        <v>0</v>
      </c>
    </row>
    <row r="310" customFormat="false" ht="48" hidden="false" customHeight="false" outlineLevel="5" collapsed="false">
      <c r="A310" s="48" t="s">
        <v>231</v>
      </c>
      <c r="B310" s="49" t="n">
        <v>951</v>
      </c>
      <c r="C310" s="50" t="s">
        <v>249</v>
      </c>
      <c r="D310" s="50" t="s">
        <v>232</v>
      </c>
      <c r="E310" s="50" t="s">
        <v>24</v>
      </c>
      <c r="F310" s="50"/>
      <c r="G310" s="51" t="n">
        <f aca="false">G311</f>
        <v>0</v>
      </c>
      <c r="H310" s="78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80"/>
      <c r="Y310" s="28"/>
      <c r="Z310" s="51" t="n">
        <f aca="false">Z311</f>
        <v>0</v>
      </c>
      <c r="AA310" s="29" t="n">
        <v>0</v>
      </c>
    </row>
    <row r="311" customFormat="false" ht="15.75" hidden="false" customHeight="true" outlineLevel="5" collapsed="false">
      <c r="A311" s="54" t="s">
        <v>47</v>
      </c>
      <c r="B311" s="55" t="n">
        <v>951</v>
      </c>
      <c r="C311" s="56" t="s">
        <v>249</v>
      </c>
      <c r="D311" s="56" t="s">
        <v>232</v>
      </c>
      <c r="E311" s="56" t="s">
        <v>48</v>
      </c>
      <c r="F311" s="56"/>
      <c r="G311" s="57" t="n">
        <f aca="false">G312</f>
        <v>0</v>
      </c>
      <c r="H311" s="78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80"/>
      <c r="Y311" s="28"/>
      <c r="Z311" s="57" t="n">
        <f aca="false">Z312</f>
        <v>0</v>
      </c>
      <c r="AA311" s="29" t="n">
        <v>0</v>
      </c>
    </row>
    <row r="312" customFormat="false" ht="32.25" hidden="false" customHeight="false" outlineLevel="5" collapsed="false">
      <c r="A312" s="58" t="s">
        <v>49</v>
      </c>
      <c r="B312" s="59" t="n">
        <v>951</v>
      </c>
      <c r="C312" s="60" t="s">
        <v>249</v>
      </c>
      <c r="D312" s="60" t="s">
        <v>232</v>
      </c>
      <c r="E312" s="60" t="s">
        <v>50</v>
      </c>
      <c r="F312" s="60"/>
      <c r="G312" s="61" t="n">
        <v>0</v>
      </c>
      <c r="H312" s="78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80"/>
      <c r="Y312" s="28"/>
      <c r="Z312" s="61" t="n">
        <v>0</v>
      </c>
      <c r="AA312" s="29" t="n">
        <v>0</v>
      </c>
    </row>
    <row r="313" customFormat="false" ht="19.5" hidden="false" customHeight="false" outlineLevel="5" collapsed="false">
      <c r="A313" s="30" t="s">
        <v>254</v>
      </c>
      <c r="B313" s="31" t="n">
        <v>951</v>
      </c>
      <c r="C313" s="32" t="s">
        <v>255</v>
      </c>
      <c r="D313" s="32" t="s">
        <v>23</v>
      </c>
      <c r="E313" s="32" t="s">
        <v>24</v>
      </c>
      <c r="F313" s="32"/>
      <c r="G313" s="164" t="n">
        <f aca="false">G314+G324+G329</f>
        <v>14055.326</v>
      </c>
      <c r="H313" s="165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7"/>
      <c r="Y313" s="168"/>
      <c r="Z313" s="164" t="n">
        <f aca="false">Z314+Z324+Z329</f>
        <v>14055.203</v>
      </c>
      <c r="AA313" s="29" t="n">
        <f aca="false">Z313/G313*100</f>
        <v>99.9991248868934</v>
      </c>
    </row>
    <row r="314" customFormat="false" ht="16.5" hidden="false" customHeight="false" outlineLevel="5" collapsed="false">
      <c r="A314" s="169" t="s">
        <v>256</v>
      </c>
      <c r="B314" s="31" t="n">
        <v>951</v>
      </c>
      <c r="C314" s="131" t="s">
        <v>257</v>
      </c>
      <c r="D314" s="131" t="s">
        <v>23</v>
      </c>
      <c r="E314" s="131" t="s">
        <v>24</v>
      </c>
      <c r="F314" s="131"/>
      <c r="G314" s="133" t="n">
        <f aca="false">G319+G315</f>
        <v>12287</v>
      </c>
      <c r="H314" s="78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80"/>
      <c r="Y314" s="28"/>
      <c r="Z314" s="133" t="n">
        <f aca="false">Z319+Z315</f>
        <v>12287</v>
      </c>
      <c r="AA314" s="29" t="n">
        <f aca="false">Z314/G314*100</f>
        <v>100</v>
      </c>
    </row>
    <row r="315" customFormat="false" ht="32.25" hidden="false" customHeight="false" outlineLevel="5" collapsed="false">
      <c r="A315" s="43" t="s">
        <v>29</v>
      </c>
      <c r="B315" s="45" t="n">
        <v>951</v>
      </c>
      <c r="C315" s="45" t="s">
        <v>257</v>
      </c>
      <c r="D315" s="45" t="s">
        <v>30</v>
      </c>
      <c r="E315" s="45" t="s">
        <v>24</v>
      </c>
      <c r="F315" s="45"/>
      <c r="G315" s="47" t="n">
        <f aca="false">G316</f>
        <v>274.00272</v>
      </c>
      <c r="H315" s="78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80"/>
      <c r="Y315" s="28"/>
      <c r="Z315" s="47" t="n">
        <f aca="false">Z316</f>
        <v>274.003</v>
      </c>
      <c r="AA315" s="29" t="n">
        <f aca="false">Z315/G315*100</f>
        <v>100.000102188767</v>
      </c>
    </row>
    <row r="316" customFormat="false" ht="32.25" hidden="false" customHeight="false" outlineLevel="5" collapsed="false">
      <c r="A316" s="43" t="s">
        <v>31</v>
      </c>
      <c r="B316" s="45" t="n">
        <v>951</v>
      </c>
      <c r="C316" s="45" t="s">
        <v>257</v>
      </c>
      <c r="D316" s="45" t="s">
        <v>32</v>
      </c>
      <c r="E316" s="45" t="s">
        <v>24</v>
      </c>
      <c r="F316" s="45"/>
      <c r="G316" s="47" t="n">
        <f aca="false">G317</f>
        <v>274.00272</v>
      </c>
      <c r="H316" s="78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80"/>
      <c r="Y316" s="28"/>
      <c r="Z316" s="47" t="n">
        <f aca="false">Z317</f>
        <v>274.003</v>
      </c>
      <c r="AA316" s="29" t="n">
        <f aca="false">Z316/G316*100</f>
        <v>100.000102188767</v>
      </c>
    </row>
    <row r="317" customFormat="false" ht="32.25" hidden="false" customHeight="false" outlineLevel="5" collapsed="false">
      <c r="A317" s="48" t="s">
        <v>258</v>
      </c>
      <c r="B317" s="50" t="n">
        <v>951</v>
      </c>
      <c r="C317" s="50" t="s">
        <v>257</v>
      </c>
      <c r="D317" s="50" t="s">
        <v>259</v>
      </c>
      <c r="E317" s="50" t="s">
        <v>24</v>
      </c>
      <c r="F317" s="50"/>
      <c r="G317" s="51" t="n">
        <f aca="false">G318</f>
        <v>274.00272</v>
      </c>
      <c r="H317" s="78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80"/>
      <c r="Y317" s="28"/>
      <c r="Z317" s="51" t="n">
        <f aca="false">Z318</f>
        <v>274.003</v>
      </c>
      <c r="AA317" s="29" t="n">
        <f aca="false">Z317/G317*100</f>
        <v>100.000102188767</v>
      </c>
    </row>
    <row r="318" customFormat="false" ht="16.5" hidden="false" customHeight="false" outlineLevel="5" collapsed="false">
      <c r="A318" s="58" t="s">
        <v>260</v>
      </c>
      <c r="B318" s="60" t="n">
        <v>951</v>
      </c>
      <c r="C318" s="60" t="s">
        <v>257</v>
      </c>
      <c r="D318" s="60" t="s">
        <v>259</v>
      </c>
      <c r="E318" s="60" t="s">
        <v>261</v>
      </c>
      <c r="F318" s="60"/>
      <c r="G318" s="61" t="n">
        <v>274.00272</v>
      </c>
      <c r="H318" s="98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170"/>
      <c r="Y318" s="28"/>
      <c r="Z318" s="61" t="n">
        <v>274.003</v>
      </c>
      <c r="AA318" s="29" t="n">
        <f aca="false">Z318/G318*100</f>
        <v>100.000102188767</v>
      </c>
    </row>
    <row r="319" customFormat="false" ht="32.25" hidden="false" customHeight="false" outlineLevel="4" collapsed="false">
      <c r="A319" s="148" t="s">
        <v>262</v>
      </c>
      <c r="B319" s="44" t="n">
        <v>951</v>
      </c>
      <c r="C319" s="45" t="s">
        <v>257</v>
      </c>
      <c r="D319" s="45" t="s">
        <v>263</v>
      </c>
      <c r="E319" s="45" t="s">
        <v>24</v>
      </c>
      <c r="F319" s="45"/>
      <c r="G319" s="47" t="n">
        <f aca="false">G320</f>
        <v>12012.99728</v>
      </c>
      <c r="H319" s="92" t="n">
        <f aca="false">H320+H322</f>
        <v>0</v>
      </c>
      <c r="I319" s="92" t="n">
        <f aca="false">I320+I322</f>
        <v>0</v>
      </c>
      <c r="J319" s="92" t="n">
        <f aca="false">J320+J322</f>
        <v>0</v>
      </c>
      <c r="K319" s="92" t="n">
        <f aca="false">K320+K322</f>
        <v>0</v>
      </c>
      <c r="L319" s="92" t="n">
        <f aca="false">L320+L322</f>
        <v>0</v>
      </c>
      <c r="M319" s="92" t="n">
        <f aca="false">M320+M322</f>
        <v>0</v>
      </c>
      <c r="N319" s="92" t="n">
        <f aca="false">N320+N322</f>
        <v>0</v>
      </c>
      <c r="O319" s="92" t="n">
        <f aca="false">O320+O322</f>
        <v>0</v>
      </c>
      <c r="P319" s="92" t="n">
        <f aca="false">P320+P322</f>
        <v>0</v>
      </c>
      <c r="Q319" s="92" t="n">
        <f aca="false">Q320+Q322</f>
        <v>0</v>
      </c>
      <c r="R319" s="92" t="n">
        <f aca="false">R320+R322</f>
        <v>0</v>
      </c>
      <c r="S319" s="92" t="n">
        <f aca="false">S320+S322</f>
        <v>0</v>
      </c>
      <c r="T319" s="92" t="n">
        <f aca="false">T320+T322</f>
        <v>0</v>
      </c>
      <c r="U319" s="92" t="n">
        <f aca="false">U320+U322</f>
        <v>0</v>
      </c>
      <c r="V319" s="92" t="n">
        <f aca="false">V320+V322</f>
        <v>0</v>
      </c>
      <c r="W319" s="92" t="n">
        <f aca="false">W320+W322</f>
        <v>0</v>
      </c>
      <c r="X319" s="92" t="n">
        <f aca="false">X320+X322</f>
        <v>5000</v>
      </c>
      <c r="Y319" s="28" t="e">
        <f aca="false">X319/G309*100</f>
        <v>#DIV/0!</v>
      </c>
      <c r="Z319" s="47" t="n">
        <f aca="false">Z320</f>
        <v>12012.997</v>
      </c>
      <c r="AA319" s="29" t="n">
        <f aca="false">Z319/G319*100</f>
        <v>99.9999976691912</v>
      </c>
    </row>
    <row r="320" customFormat="false" ht="33" hidden="false" customHeight="true" outlineLevel="5" collapsed="false">
      <c r="A320" s="171" t="s">
        <v>264</v>
      </c>
      <c r="B320" s="172" t="n">
        <v>951</v>
      </c>
      <c r="C320" s="50" t="s">
        <v>257</v>
      </c>
      <c r="D320" s="50" t="s">
        <v>265</v>
      </c>
      <c r="E320" s="50" t="s">
        <v>24</v>
      </c>
      <c r="F320" s="173"/>
      <c r="G320" s="51" t="n">
        <f aca="false">G321</f>
        <v>12012.99728</v>
      </c>
      <c r="H320" s="87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79"/>
      <c r="X320" s="89" t="n">
        <v>0</v>
      </c>
      <c r="Y320" s="28" t="e">
        <f aca="false">X320/G310*100</f>
        <v>#DIV/0!</v>
      </c>
      <c r="Z320" s="51" t="n">
        <f aca="false">Z321</f>
        <v>12012.997</v>
      </c>
      <c r="AA320" s="29" t="n">
        <f aca="false">Z320/G320*100</f>
        <v>99.9999976691912</v>
      </c>
    </row>
    <row r="321" customFormat="false" ht="22.5" hidden="false" customHeight="true" outlineLevel="5" collapsed="false">
      <c r="A321" s="54" t="s">
        <v>138</v>
      </c>
      <c r="B321" s="55" t="n">
        <v>951</v>
      </c>
      <c r="C321" s="56" t="s">
        <v>257</v>
      </c>
      <c r="D321" s="56" t="s">
        <v>265</v>
      </c>
      <c r="E321" s="56" t="s">
        <v>24</v>
      </c>
      <c r="F321" s="174"/>
      <c r="G321" s="57" t="n">
        <f aca="false">G322+G323</f>
        <v>12012.99728</v>
      </c>
      <c r="H321" s="87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79"/>
      <c r="X321" s="89"/>
      <c r="Y321" s="28"/>
      <c r="Z321" s="57" t="n">
        <f aca="false">Z322+Z323</f>
        <v>12012.997</v>
      </c>
      <c r="AA321" s="29" t="n">
        <f aca="false">Z321/G321*100</f>
        <v>99.9999976691912</v>
      </c>
    </row>
    <row r="322" customFormat="false" ht="48" hidden="false" customHeight="false" outlineLevel="5" collapsed="false">
      <c r="A322" s="128" t="s">
        <v>141</v>
      </c>
      <c r="B322" s="140" t="n">
        <v>951</v>
      </c>
      <c r="C322" s="60" t="s">
        <v>257</v>
      </c>
      <c r="D322" s="60" t="s">
        <v>265</v>
      </c>
      <c r="E322" s="60" t="s">
        <v>142</v>
      </c>
      <c r="F322" s="175"/>
      <c r="G322" s="61" t="n">
        <v>12012.99728</v>
      </c>
      <c r="H322" s="87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79"/>
      <c r="X322" s="89" t="n">
        <v>5000</v>
      </c>
      <c r="Y322" s="28" t="e">
        <f aca="false">X322/G312*100</f>
        <v>#DIV/0!</v>
      </c>
      <c r="Z322" s="61" t="n">
        <v>12012.997</v>
      </c>
      <c r="AA322" s="29" t="n">
        <f aca="false">Z322/G322*100</f>
        <v>99.9999976691912</v>
      </c>
    </row>
    <row r="323" customFormat="false" ht="19.5" hidden="false" customHeight="false" outlineLevel="5" collapsed="false">
      <c r="A323" s="128" t="s">
        <v>260</v>
      </c>
      <c r="B323" s="140" t="n">
        <v>951</v>
      </c>
      <c r="C323" s="60" t="s">
        <v>257</v>
      </c>
      <c r="D323" s="60" t="s">
        <v>266</v>
      </c>
      <c r="E323" s="60" t="s">
        <v>261</v>
      </c>
      <c r="F323" s="175"/>
      <c r="G323" s="61" t="n">
        <v>0</v>
      </c>
      <c r="H323" s="78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80"/>
      <c r="Y323" s="28"/>
      <c r="Z323" s="61" t="n">
        <v>0</v>
      </c>
      <c r="AA323" s="29" t="n">
        <v>0</v>
      </c>
    </row>
    <row r="324" customFormat="false" ht="32.25" hidden="false" customHeight="false" outlineLevel="5" collapsed="false">
      <c r="A324" s="169" t="s">
        <v>267</v>
      </c>
      <c r="B324" s="31" t="n">
        <v>951</v>
      </c>
      <c r="C324" s="131" t="s">
        <v>268</v>
      </c>
      <c r="D324" s="131" t="s">
        <v>23</v>
      </c>
      <c r="E324" s="131" t="s">
        <v>24</v>
      </c>
      <c r="F324" s="131"/>
      <c r="G324" s="133" t="n">
        <f aca="false">G325</f>
        <v>25.9</v>
      </c>
      <c r="H324" s="63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9"/>
      <c r="Y324" s="42"/>
      <c r="Z324" s="133" t="n">
        <f aca="false">Z325</f>
        <v>25.9</v>
      </c>
      <c r="AA324" s="29" t="n">
        <f aca="false">Z324/G324*100</f>
        <v>100</v>
      </c>
    </row>
    <row r="325" customFormat="false" ht="19.5" hidden="false" customHeight="false" outlineLevel="6" collapsed="false">
      <c r="A325" s="65" t="s">
        <v>269</v>
      </c>
      <c r="B325" s="44" t="n">
        <v>951</v>
      </c>
      <c r="C325" s="45" t="s">
        <v>268</v>
      </c>
      <c r="D325" s="45" t="s">
        <v>270</v>
      </c>
      <c r="E325" s="45" t="s">
        <v>24</v>
      </c>
      <c r="F325" s="45"/>
      <c r="G325" s="47" t="n">
        <f aca="false">G326</f>
        <v>25.9</v>
      </c>
      <c r="H325" s="145" t="n">
        <f aca="false">H333+H338</f>
        <v>0</v>
      </c>
      <c r="I325" s="145" t="n">
        <f aca="false">I333+I338</f>
        <v>0</v>
      </c>
      <c r="J325" s="145" t="n">
        <f aca="false">J333+J338</f>
        <v>0</v>
      </c>
      <c r="K325" s="145" t="n">
        <f aca="false">K333+K338</f>
        <v>0</v>
      </c>
      <c r="L325" s="145" t="n">
        <f aca="false">L333+L338</f>
        <v>0</v>
      </c>
      <c r="M325" s="145" t="n">
        <f aca="false">M333+M338</f>
        <v>0</v>
      </c>
      <c r="N325" s="145" t="n">
        <f aca="false">N333+N338</f>
        <v>0</v>
      </c>
      <c r="O325" s="145" t="n">
        <f aca="false">O333+O338</f>
        <v>0</v>
      </c>
      <c r="P325" s="145" t="n">
        <f aca="false">P333+P338</f>
        <v>0</v>
      </c>
      <c r="Q325" s="145" t="n">
        <f aca="false">Q333+Q338</f>
        <v>0</v>
      </c>
      <c r="R325" s="145" t="n">
        <f aca="false">R333+R338</f>
        <v>0</v>
      </c>
      <c r="S325" s="145" t="n">
        <f aca="false">S333+S338</f>
        <v>0</v>
      </c>
      <c r="T325" s="145" t="n">
        <f aca="false">T333+T338</f>
        <v>0</v>
      </c>
      <c r="U325" s="145" t="n">
        <f aca="false">U333+U338</f>
        <v>0</v>
      </c>
      <c r="V325" s="145" t="n">
        <f aca="false">V333+V338</f>
        <v>0</v>
      </c>
      <c r="W325" s="145" t="n">
        <f aca="false">W333+W338</f>
        <v>0</v>
      </c>
      <c r="X325" s="146" t="n">
        <f aca="false">X333+X338</f>
        <v>1409.01825</v>
      </c>
      <c r="Y325" s="42" t="n">
        <f aca="false">X325/G319*100</f>
        <v>11.7291148674929</v>
      </c>
      <c r="Z325" s="47" t="n">
        <f aca="false">Z326</f>
        <v>25.9</v>
      </c>
      <c r="AA325" s="29" t="n">
        <f aca="false">Z325/G325*100</f>
        <v>100</v>
      </c>
    </row>
    <row r="326" customFormat="false" ht="33" hidden="false" customHeight="true" outlineLevel="6" collapsed="false">
      <c r="A326" s="104" t="s">
        <v>271</v>
      </c>
      <c r="B326" s="49" t="n">
        <v>951</v>
      </c>
      <c r="C326" s="50" t="s">
        <v>268</v>
      </c>
      <c r="D326" s="50" t="s">
        <v>272</v>
      </c>
      <c r="E326" s="50" t="s">
        <v>24</v>
      </c>
      <c r="F326" s="50"/>
      <c r="G326" s="51" t="n">
        <f aca="false">G327</f>
        <v>25.9</v>
      </c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46"/>
      <c r="Y326" s="42"/>
      <c r="Z326" s="51" t="n">
        <f aca="false">Z327</f>
        <v>25.9</v>
      </c>
      <c r="AA326" s="29" t="n">
        <f aca="false">Z326/G326*100</f>
        <v>100</v>
      </c>
    </row>
    <row r="327" customFormat="false" ht="19.5" hidden="false" customHeight="true" outlineLevel="6" collapsed="false">
      <c r="A327" s="54" t="s">
        <v>47</v>
      </c>
      <c r="B327" s="55" t="n">
        <v>951</v>
      </c>
      <c r="C327" s="56" t="s">
        <v>268</v>
      </c>
      <c r="D327" s="56" t="s">
        <v>272</v>
      </c>
      <c r="E327" s="56" t="s">
        <v>48</v>
      </c>
      <c r="F327" s="56"/>
      <c r="G327" s="57" t="n">
        <f aca="false">G328</f>
        <v>25.9</v>
      </c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46"/>
      <c r="Y327" s="42"/>
      <c r="Z327" s="57" t="n">
        <f aca="false">Z328</f>
        <v>25.9</v>
      </c>
      <c r="AA327" s="29" t="n">
        <f aca="false">Z327/G327*100</f>
        <v>100</v>
      </c>
    </row>
    <row r="328" customFormat="false" ht="32.25" hidden="false" customHeight="false" outlineLevel="6" collapsed="false">
      <c r="A328" s="58" t="s">
        <v>49</v>
      </c>
      <c r="B328" s="59" t="n">
        <v>951</v>
      </c>
      <c r="C328" s="60" t="s">
        <v>268</v>
      </c>
      <c r="D328" s="60" t="s">
        <v>272</v>
      </c>
      <c r="E328" s="60" t="s">
        <v>50</v>
      </c>
      <c r="F328" s="60"/>
      <c r="G328" s="61" t="n">
        <v>25.9</v>
      </c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46"/>
      <c r="Y328" s="42"/>
      <c r="Z328" s="61" t="n">
        <v>25.9</v>
      </c>
      <c r="AA328" s="29" t="n">
        <f aca="false">Z328/G328*100</f>
        <v>100</v>
      </c>
    </row>
    <row r="329" customFormat="false" ht="19.5" hidden="false" customHeight="false" outlineLevel="6" collapsed="false">
      <c r="A329" s="169" t="s">
        <v>273</v>
      </c>
      <c r="B329" s="31" t="n">
        <v>951</v>
      </c>
      <c r="C329" s="131" t="s">
        <v>274</v>
      </c>
      <c r="D329" s="131" t="s">
        <v>23</v>
      </c>
      <c r="E329" s="131" t="s">
        <v>24</v>
      </c>
      <c r="F329" s="131"/>
      <c r="G329" s="133" t="n">
        <f aca="false">G330</f>
        <v>1742.426</v>
      </c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  <c r="R329" s="177"/>
      <c r="S329" s="177"/>
      <c r="T329" s="177"/>
      <c r="U329" s="177"/>
      <c r="V329" s="177"/>
      <c r="W329" s="177"/>
      <c r="X329" s="147"/>
      <c r="Y329" s="28"/>
      <c r="Z329" s="133" t="n">
        <f aca="false">Z330</f>
        <v>1742.303</v>
      </c>
      <c r="AA329" s="29" t="n">
        <f aca="false">Z329/G329*100</f>
        <v>99.9929408766857</v>
      </c>
    </row>
    <row r="330" customFormat="false" ht="32.25" hidden="false" customHeight="false" outlineLevel="6" collapsed="false">
      <c r="A330" s="43" t="s">
        <v>29</v>
      </c>
      <c r="B330" s="44" t="n">
        <v>951</v>
      </c>
      <c r="C330" s="45" t="s">
        <v>274</v>
      </c>
      <c r="D330" s="45" t="s">
        <v>30</v>
      </c>
      <c r="E330" s="45" t="s">
        <v>24</v>
      </c>
      <c r="F330" s="45"/>
      <c r="G330" s="47" t="n">
        <f aca="false">G331</f>
        <v>1742.426</v>
      </c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  <c r="R330" s="177"/>
      <c r="S330" s="177"/>
      <c r="T330" s="177"/>
      <c r="U330" s="177"/>
      <c r="V330" s="177"/>
      <c r="W330" s="177"/>
      <c r="X330" s="147"/>
      <c r="Y330" s="28"/>
      <c r="Z330" s="47" t="n">
        <f aca="false">Z331</f>
        <v>1742.303</v>
      </c>
      <c r="AA330" s="29" t="n">
        <f aca="false">Z330/G330*100</f>
        <v>99.9929408766857</v>
      </c>
    </row>
    <row r="331" customFormat="false" ht="32.25" hidden="false" customHeight="false" outlineLevel="6" collapsed="false">
      <c r="A331" s="43" t="s">
        <v>31</v>
      </c>
      <c r="B331" s="44" t="n">
        <v>951</v>
      </c>
      <c r="C331" s="45" t="s">
        <v>274</v>
      </c>
      <c r="D331" s="45" t="s">
        <v>32</v>
      </c>
      <c r="E331" s="45" t="s">
        <v>24</v>
      </c>
      <c r="F331" s="45"/>
      <c r="G331" s="47" t="n">
        <f aca="false">G332</f>
        <v>1742.426</v>
      </c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  <c r="R331" s="177"/>
      <c r="S331" s="177"/>
      <c r="T331" s="177"/>
      <c r="U331" s="177"/>
      <c r="V331" s="177"/>
      <c r="W331" s="177"/>
      <c r="X331" s="147"/>
      <c r="Y331" s="28"/>
      <c r="Z331" s="47" t="n">
        <f aca="false">Z332</f>
        <v>1742.303</v>
      </c>
      <c r="AA331" s="29" t="n">
        <f aca="false">Z331/G331*100</f>
        <v>99.9929408766857</v>
      </c>
    </row>
    <row r="332" customFormat="false" ht="48" hidden="false" customHeight="false" outlineLevel="6" collapsed="false">
      <c r="A332" s="70" t="s">
        <v>45</v>
      </c>
      <c r="B332" s="71" t="n">
        <v>951</v>
      </c>
      <c r="C332" s="50" t="s">
        <v>274</v>
      </c>
      <c r="D332" s="50" t="s">
        <v>46</v>
      </c>
      <c r="E332" s="50" t="s">
        <v>24</v>
      </c>
      <c r="F332" s="50"/>
      <c r="G332" s="51" t="n">
        <f aca="false">G333+G337</f>
        <v>1742.426</v>
      </c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  <c r="R332" s="177"/>
      <c r="S332" s="177"/>
      <c r="T332" s="177"/>
      <c r="U332" s="177"/>
      <c r="V332" s="177"/>
      <c r="W332" s="177"/>
      <c r="X332" s="147"/>
      <c r="Y332" s="28"/>
      <c r="Z332" s="51" t="n">
        <f aca="false">Z333+Z337</f>
        <v>1742.303</v>
      </c>
      <c r="AA332" s="29" t="n">
        <f aca="false">Z332/G332*100</f>
        <v>99.9929408766857</v>
      </c>
    </row>
    <row r="333" customFormat="false" ht="32.25" hidden="false" customHeight="false" outlineLevel="6" collapsed="false">
      <c r="A333" s="54" t="s">
        <v>35</v>
      </c>
      <c r="B333" s="55" t="n">
        <v>951</v>
      </c>
      <c r="C333" s="56" t="s">
        <v>274</v>
      </c>
      <c r="D333" s="56" t="s">
        <v>46</v>
      </c>
      <c r="E333" s="56" t="s">
        <v>36</v>
      </c>
      <c r="F333" s="56"/>
      <c r="G333" s="57" t="n">
        <f aca="false">G334+G335+G336</f>
        <v>1742.426</v>
      </c>
      <c r="H333" s="178" t="n">
        <f aca="false">H334</f>
        <v>0</v>
      </c>
      <c r="I333" s="178" t="n">
        <f aca="false">I334</f>
        <v>0</v>
      </c>
      <c r="J333" s="178" t="n">
        <f aca="false">J334</f>
        <v>0</v>
      </c>
      <c r="K333" s="178" t="n">
        <f aca="false">K334</f>
        <v>0</v>
      </c>
      <c r="L333" s="178" t="n">
        <f aca="false">L334</f>
        <v>0</v>
      </c>
      <c r="M333" s="178" t="n">
        <f aca="false">M334</f>
        <v>0</v>
      </c>
      <c r="N333" s="178" t="n">
        <f aca="false">N334</f>
        <v>0</v>
      </c>
      <c r="O333" s="178" t="n">
        <f aca="false">O334</f>
        <v>0</v>
      </c>
      <c r="P333" s="178" t="n">
        <f aca="false">P334</f>
        <v>0</v>
      </c>
      <c r="Q333" s="178" t="n">
        <f aca="false">Q334</f>
        <v>0</v>
      </c>
      <c r="R333" s="178" t="n">
        <f aca="false">R334</f>
        <v>0</v>
      </c>
      <c r="S333" s="178" t="n">
        <f aca="false">S334</f>
        <v>0</v>
      </c>
      <c r="T333" s="178" t="n">
        <f aca="false">T334</f>
        <v>0</v>
      </c>
      <c r="U333" s="178" t="n">
        <f aca="false">U334</f>
        <v>0</v>
      </c>
      <c r="V333" s="178" t="n">
        <f aca="false">V334</f>
        <v>0</v>
      </c>
      <c r="W333" s="178" t="n">
        <f aca="false">W334</f>
        <v>0</v>
      </c>
      <c r="X333" s="84" t="n">
        <f aca="false">X334</f>
        <v>0</v>
      </c>
      <c r="Y333" s="28" t="n">
        <f aca="false">X333/G327*100</f>
        <v>0</v>
      </c>
      <c r="Z333" s="57" t="n">
        <f aca="false">Z334+Z335+Z336</f>
        <v>1742.303</v>
      </c>
      <c r="AA333" s="29" t="n">
        <f aca="false">Z333/G333*100</f>
        <v>99.9929408766857</v>
      </c>
    </row>
    <row r="334" customFormat="false" ht="15" hidden="false" customHeight="true" outlineLevel="6" collapsed="false">
      <c r="A334" s="58" t="s">
        <v>37</v>
      </c>
      <c r="B334" s="59" t="n">
        <v>951</v>
      </c>
      <c r="C334" s="60" t="s">
        <v>274</v>
      </c>
      <c r="D334" s="60" t="s">
        <v>46</v>
      </c>
      <c r="E334" s="60" t="s">
        <v>38</v>
      </c>
      <c r="F334" s="60"/>
      <c r="G334" s="61" t="n">
        <v>1318.524</v>
      </c>
      <c r="H334" s="179" t="n">
        <f aca="false">H335</f>
        <v>0</v>
      </c>
      <c r="I334" s="179" t="n">
        <f aca="false">I335</f>
        <v>0</v>
      </c>
      <c r="J334" s="179" t="n">
        <f aca="false">J335</f>
        <v>0</v>
      </c>
      <c r="K334" s="179" t="n">
        <f aca="false">K335</f>
        <v>0</v>
      </c>
      <c r="L334" s="179" t="n">
        <f aca="false">L335</f>
        <v>0</v>
      </c>
      <c r="M334" s="179" t="n">
        <f aca="false">M335</f>
        <v>0</v>
      </c>
      <c r="N334" s="179" t="n">
        <f aca="false">N335</f>
        <v>0</v>
      </c>
      <c r="O334" s="179" t="n">
        <f aca="false">O335</f>
        <v>0</v>
      </c>
      <c r="P334" s="179" t="n">
        <f aca="false">P335</f>
        <v>0</v>
      </c>
      <c r="Q334" s="179" t="n">
        <f aca="false">Q335</f>
        <v>0</v>
      </c>
      <c r="R334" s="179" t="n">
        <f aca="false">R335</f>
        <v>0</v>
      </c>
      <c r="S334" s="179" t="n">
        <f aca="false">S335</f>
        <v>0</v>
      </c>
      <c r="T334" s="179" t="n">
        <f aca="false">T335</f>
        <v>0</v>
      </c>
      <c r="U334" s="179" t="n">
        <f aca="false">U335</f>
        <v>0</v>
      </c>
      <c r="V334" s="179" t="n">
        <f aca="false">V335</f>
        <v>0</v>
      </c>
      <c r="W334" s="179" t="n">
        <f aca="false">W335</f>
        <v>0</v>
      </c>
      <c r="X334" s="93" t="n">
        <f aca="false">X335</f>
        <v>0</v>
      </c>
      <c r="Y334" s="28" t="n">
        <f aca="false">X334/G328*100</f>
        <v>0</v>
      </c>
      <c r="Z334" s="61" t="n">
        <v>1318.401</v>
      </c>
      <c r="AA334" s="29" t="n">
        <f aca="false">Z334/G334*100</f>
        <v>99.9906713870965</v>
      </c>
    </row>
    <row r="335" customFormat="false" ht="36" hidden="false" customHeight="true" outlineLevel="6" collapsed="false">
      <c r="A335" s="58" t="s">
        <v>39</v>
      </c>
      <c r="B335" s="59" t="n">
        <v>951</v>
      </c>
      <c r="C335" s="60" t="s">
        <v>274</v>
      </c>
      <c r="D335" s="60" t="s">
        <v>46</v>
      </c>
      <c r="E335" s="60" t="s">
        <v>40</v>
      </c>
      <c r="F335" s="60"/>
      <c r="G335" s="61" t="n">
        <v>0</v>
      </c>
      <c r="H335" s="180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77"/>
      <c r="X335" s="89" t="n">
        <v>0</v>
      </c>
      <c r="Y335" s="28" t="n">
        <f aca="false">X335/G329*100</f>
        <v>0</v>
      </c>
      <c r="Z335" s="61" t="n">
        <v>0</v>
      </c>
      <c r="AA335" s="29" t="n">
        <v>0</v>
      </c>
    </row>
    <row r="336" customFormat="false" ht="48" hidden="false" customHeight="false" outlineLevel="6" collapsed="false">
      <c r="A336" s="58" t="s">
        <v>41</v>
      </c>
      <c r="B336" s="59" t="n">
        <v>951</v>
      </c>
      <c r="C336" s="60" t="s">
        <v>274</v>
      </c>
      <c r="D336" s="60" t="s">
        <v>46</v>
      </c>
      <c r="E336" s="60" t="s">
        <v>42</v>
      </c>
      <c r="F336" s="60"/>
      <c r="G336" s="61" t="n">
        <v>423.902</v>
      </c>
      <c r="H336" s="182"/>
      <c r="I336" s="177"/>
      <c r="J336" s="177"/>
      <c r="K336" s="177"/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80"/>
      <c r="Y336" s="28"/>
      <c r="Z336" s="61" t="n">
        <v>423.902</v>
      </c>
      <c r="AA336" s="29" t="n">
        <f aca="false">Z336/G336*100</f>
        <v>100</v>
      </c>
    </row>
    <row r="337" customFormat="false" ht="18.75" hidden="false" customHeight="true" outlineLevel="6" collapsed="false">
      <c r="A337" s="54" t="s">
        <v>47</v>
      </c>
      <c r="B337" s="55" t="n">
        <v>951</v>
      </c>
      <c r="C337" s="56" t="s">
        <v>274</v>
      </c>
      <c r="D337" s="56" t="s">
        <v>46</v>
      </c>
      <c r="E337" s="56" t="s">
        <v>48</v>
      </c>
      <c r="F337" s="56"/>
      <c r="G337" s="57" t="n">
        <f aca="false">G338</f>
        <v>0</v>
      </c>
      <c r="H337" s="182"/>
      <c r="I337" s="177"/>
      <c r="J337" s="177"/>
      <c r="K337" s="177"/>
      <c r="L337" s="177"/>
      <c r="M337" s="177"/>
      <c r="N337" s="177"/>
      <c r="O337" s="177"/>
      <c r="P337" s="177"/>
      <c r="Q337" s="177"/>
      <c r="R337" s="177"/>
      <c r="S337" s="177"/>
      <c r="T337" s="177"/>
      <c r="U337" s="177"/>
      <c r="V337" s="177"/>
      <c r="W337" s="177"/>
      <c r="X337" s="80"/>
      <c r="Y337" s="28"/>
      <c r="Z337" s="57" t="n">
        <f aca="false">Z338</f>
        <v>0</v>
      </c>
      <c r="AA337" s="29" t="n">
        <v>0</v>
      </c>
    </row>
    <row r="338" customFormat="false" ht="32.25" hidden="false" customHeight="false" outlineLevel="6" collapsed="false">
      <c r="A338" s="58" t="s">
        <v>49</v>
      </c>
      <c r="B338" s="59" t="n">
        <v>951</v>
      </c>
      <c r="C338" s="60" t="s">
        <v>274</v>
      </c>
      <c r="D338" s="60" t="s">
        <v>46</v>
      </c>
      <c r="E338" s="60" t="s">
        <v>50</v>
      </c>
      <c r="F338" s="60"/>
      <c r="G338" s="61" t="n">
        <v>0</v>
      </c>
      <c r="H338" s="83" t="n">
        <f aca="false">H339</f>
        <v>0</v>
      </c>
      <c r="I338" s="83" t="n">
        <f aca="false">I339</f>
        <v>0</v>
      </c>
      <c r="J338" s="83" t="n">
        <f aca="false">J339</f>
        <v>0</v>
      </c>
      <c r="K338" s="83" t="n">
        <f aca="false">K339</f>
        <v>0</v>
      </c>
      <c r="L338" s="83" t="n">
        <f aca="false">L339</f>
        <v>0</v>
      </c>
      <c r="M338" s="83" t="n">
        <f aca="false">M339</f>
        <v>0</v>
      </c>
      <c r="N338" s="83" t="n">
        <f aca="false">N339</f>
        <v>0</v>
      </c>
      <c r="O338" s="83" t="n">
        <f aca="false">O339</f>
        <v>0</v>
      </c>
      <c r="P338" s="83" t="n">
        <f aca="false">P339</f>
        <v>0</v>
      </c>
      <c r="Q338" s="83" t="n">
        <f aca="false">Q339</f>
        <v>0</v>
      </c>
      <c r="R338" s="83" t="n">
        <f aca="false">R339</f>
        <v>0</v>
      </c>
      <c r="S338" s="83" t="n">
        <f aca="false">S339</f>
        <v>0</v>
      </c>
      <c r="T338" s="83" t="n">
        <f aca="false">T339</f>
        <v>0</v>
      </c>
      <c r="U338" s="83" t="n">
        <f aca="false">U339</f>
        <v>0</v>
      </c>
      <c r="V338" s="83" t="n">
        <f aca="false">V339</f>
        <v>0</v>
      </c>
      <c r="W338" s="83" t="n">
        <f aca="false">W339</f>
        <v>0</v>
      </c>
      <c r="X338" s="84" t="n">
        <f aca="false">X339</f>
        <v>1409.01825</v>
      </c>
      <c r="Y338" s="28" t="n">
        <f aca="false">X338/G332*100</f>
        <v>80.865313648901</v>
      </c>
      <c r="Z338" s="61" t="n">
        <v>0</v>
      </c>
      <c r="AA338" s="29" t="n">
        <v>0</v>
      </c>
    </row>
    <row r="339" customFormat="false" ht="19.5" hidden="false" customHeight="false" outlineLevel="6" collapsed="false">
      <c r="A339" s="30" t="s">
        <v>275</v>
      </c>
      <c r="B339" s="31" t="n">
        <v>951</v>
      </c>
      <c r="C339" s="32" t="s">
        <v>276</v>
      </c>
      <c r="D339" s="32" t="s">
        <v>23</v>
      </c>
      <c r="E339" s="32" t="s">
        <v>24</v>
      </c>
      <c r="F339" s="32"/>
      <c r="G339" s="33" t="n">
        <f aca="false">G340</f>
        <v>60268.289</v>
      </c>
      <c r="H339" s="92" t="n">
        <f aca="false">H340</f>
        <v>0</v>
      </c>
      <c r="I339" s="92" t="n">
        <f aca="false">I340</f>
        <v>0</v>
      </c>
      <c r="J339" s="92" t="n">
        <f aca="false">J340</f>
        <v>0</v>
      </c>
      <c r="K339" s="92" t="n">
        <f aca="false">K340</f>
        <v>0</v>
      </c>
      <c r="L339" s="92" t="n">
        <f aca="false">L340</f>
        <v>0</v>
      </c>
      <c r="M339" s="92" t="n">
        <f aca="false">M340</f>
        <v>0</v>
      </c>
      <c r="N339" s="92" t="n">
        <f aca="false">N340</f>
        <v>0</v>
      </c>
      <c r="O339" s="92" t="n">
        <f aca="false">O340</f>
        <v>0</v>
      </c>
      <c r="P339" s="92" t="n">
        <f aca="false">P340</f>
        <v>0</v>
      </c>
      <c r="Q339" s="92" t="n">
        <f aca="false">Q340</f>
        <v>0</v>
      </c>
      <c r="R339" s="92" t="n">
        <f aca="false">R340</f>
        <v>0</v>
      </c>
      <c r="S339" s="92" t="n">
        <f aca="false">S340</f>
        <v>0</v>
      </c>
      <c r="T339" s="92" t="n">
        <f aca="false">T340</f>
        <v>0</v>
      </c>
      <c r="U339" s="92" t="n">
        <f aca="false">U340</f>
        <v>0</v>
      </c>
      <c r="V339" s="92" t="n">
        <f aca="false">V340</f>
        <v>0</v>
      </c>
      <c r="W339" s="92" t="n">
        <f aca="false">W340</f>
        <v>0</v>
      </c>
      <c r="X339" s="93" t="n">
        <f aca="false">X340</f>
        <v>1409.01825</v>
      </c>
      <c r="Y339" s="28" t="n">
        <f aca="false">X339/G333*100</f>
        <v>80.865313648901</v>
      </c>
      <c r="Z339" s="33" t="n">
        <f aca="false">Z340</f>
        <v>60021.662</v>
      </c>
      <c r="AA339" s="29" t="n">
        <f aca="false">Z339/G339*100</f>
        <v>99.5907847989512</v>
      </c>
    </row>
    <row r="340" customFormat="false" ht="16.5" hidden="false" customHeight="false" outlineLevel="6" collapsed="false">
      <c r="A340" s="65" t="s">
        <v>277</v>
      </c>
      <c r="B340" s="44" t="n">
        <v>951</v>
      </c>
      <c r="C340" s="45" t="s">
        <v>278</v>
      </c>
      <c r="D340" s="45" t="s">
        <v>23</v>
      </c>
      <c r="E340" s="45" t="s">
        <v>24</v>
      </c>
      <c r="F340" s="45"/>
      <c r="G340" s="47" t="n">
        <f aca="false">G345+G369+G373+G377+G341</f>
        <v>60268.289</v>
      </c>
      <c r="H340" s="85" t="n">
        <f aca="false">H345</f>
        <v>0</v>
      </c>
      <c r="I340" s="85" t="n">
        <f aca="false">I345</f>
        <v>0</v>
      </c>
      <c r="J340" s="85" t="n">
        <f aca="false">J345</f>
        <v>0</v>
      </c>
      <c r="K340" s="85" t="n">
        <f aca="false">K345</f>
        <v>0</v>
      </c>
      <c r="L340" s="85" t="n">
        <f aca="false">L345</f>
        <v>0</v>
      </c>
      <c r="M340" s="85" t="n">
        <f aca="false">M345</f>
        <v>0</v>
      </c>
      <c r="N340" s="85" t="n">
        <f aca="false">N345</f>
        <v>0</v>
      </c>
      <c r="O340" s="85" t="n">
        <f aca="false">O345</f>
        <v>0</v>
      </c>
      <c r="P340" s="85" t="n">
        <f aca="false">P345</f>
        <v>0</v>
      </c>
      <c r="Q340" s="85" t="n">
        <f aca="false">Q345</f>
        <v>0</v>
      </c>
      <c r="R340" s="85" t="n">
        <f aca="false">R345</f>
        <v>0</v>
      </c>
      <c r="S340" s="85" t="n">
        <f aca="false">S345</f>
        <v>0</v>
      </c>
      <c r="T340" s="85" t="n">
        <f aca="false">T345</f>
        <v>0</v>
      </c>
      <c r="U340" s="85" t="n">
        <f aca="false">U345</f>
        <v>0</v>
      </c>
      <c r="V340" s="85" t="n">
        <f aca="false">V345</f>
        <v>0</v>
      </c>
      <c r="W340" s="85" t="n">
        <f aca="false">W345</f>
        <v>0</v>
      </c>
      <c r="X340" s="91" t="n">
        <f aca="false">X345</f>
        <v>1409.01825</v>
      </c>
      <c r="Y340" s="28" t="n">
        <f aca="false">X340/G334*100</f>
        <v>106.86329941662</v>
      </c>
      <c r="Z340" s="47" t="n">
        <f aca="false">Z345+Z369+Z373+Z377+Z341</f>
        <v>60021.662</v>
      </c>
      <c r="AA340" s="29" t="n">
        <f aca="false">Z340/G340*100</f>
        <v>99.5907847989512</v>
      </c>
    </row>
    <row r="341" customFormat="false" ht="32.25" hidden="false" customHeight="false" outlineLevel="6" collapsed="false">
      <c r="A341" s="43" t="s">
        <v>29</v>
      </c>
      <c r="B341" s="45" t="n">
        <v>951</v>
      </c>
      <c r="C341" s="45" t="s">
        <v>278</v>
      </c>
      <c r="D341" s="45" t="s">
        <v>30</v>
      </c>
      <c r="E341" s="45" t="s">
        <v>24</v>
      </c>
      <c r="F341" s="45"/>
      <c r="G341" s="47" t="n">
        <f aca="false">G342</f>
        <v>847.61299</v>
      </c>
      <c r="H341" s="78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150"/>
      <c r="Y341" s="28"/>
      <c r="Z341" s="47" t="n">
        <f aca="false">Z342</f>
        <v>847.613</v>
      </c>
      <c r="AA341" s="29" t="n">
        <f aca="false">Z341/G341*100</f>
        <v>100.000001179784</v>
      </c>
    </row>
    <row r="342" customFormat="false" ht="32.25" hidden="false" customHeight="false" outlineLevel="6" collapsed="false">
      <c r="A342" s="43" t="s">
        <v>31</v>
      </c>
      <c r="B342" s="45" t="n">
        <v>951</v>
      </c>
      <c r="C342" s="45" t="s">
        <v>278</v>
      </c>
      <c r="D342" s="45" t="s">
        <v>32</v>
      </c>
      <c r="E342" s="45" t="s">
        <v>24</v>
      </c>
      <c r="F342" s="45"/>
      <c r="G342" s="47" t="n">
        <f aca="false">G343</f>
        <v>847.61299</v>
      </c>
      <c r="H342" s="78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150"/>
      <c r="Y342" s="28"/>
      <c r="Z342" s="47" t="n">
        <f aca="false">Z343</f>
        <v>847.613</v>
      </c>
      <c r="AA342" s="29" t="n">
        <f aca="false">Z342/G342*100</f>
        <v>100.000001179784</v>
      </c>
    </row>
    <row r="343" customFormat="false" ht="32.25" hidden="false" customHeight="false" outlineLevel="6" collapsed="false">
      <c r="A343" s="48" t="s">
        <v>258</v>
      </c>
      <c r="B343" s="50" t="n">
        <v>951</v>
      </c>
      <c r="C343" s="50" t="s">
        <v>278</v>
      </c>
      <c r="D343" s="50" t="s">
        <v>259</v>
      </c>
      <c r="E343" s="50" t="s">
        <v>24</v>
      </c>
      <c r="F343" s="50"/>
      <c r="G343" s="51" t="n">
        <f aca="false">G344</f>
        <v>847.61299</v>
      </c>
      <c r="H343" s="78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150"/>
      <c r="Y343" s="28"/>
      <c r="Z343" s="51" t="n">
        <f aca="false">Z344</f>
        <v>847.613</v>
      </c>
      <c r="AA343" s="29" t="n">
        <f aca="false">Z343/G343*100</f>
        <v>100.000001179784</v>
      </c>
    </row>
    <row r="344" customFormat="false" ht="16.5" hidden="false" customHeight="false" outlineLevel="6" collapsed="false">
      <c r="A344" s="58" t="s">
        <v>260</v>
      </c>
      <c r="B344" s="60" t="n">
        <v>951</v>
      </c>
      <c r="C344" s="60" t="s">
        <v>278</v>
      </c>
      <c r="D344" s="60" t="s">
        <v>259</v>
      </c>
      <c r="E344" s="60" t="s">
        <v>261</v>
      </c>
      <c r="F344" s="60"/>
      <c r="G344" s="61" t="n">
        <v>847.61299</v>
      </c>
      <c r="H344" s="98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183"/>
      <c r="Y344" s="28"/>
      <c r="Z344" s="61" t="n">
        <v>847.613</v>
      </c>
      <c r="AA344" s="29" t="n">
        <f aca="false">Z344/G344*100</f>
        <v>100.000001179784</v>
      </c>
    </row>
    <row r="345" customFormat="false" ht="19.5" hidden="false" customHeight="false" outlineLevel="6" collapsed="false">
      <c r="A345" s="111" t="s">
        <v>279</v>
      </c>
      <c r="B345" s="44" t="n">
        <v>951</v>
      </c>
      <c r="C345" s="45" t="s">
        <v>278</v>
      </c>
      <c r="D345" s="45" t="s">
        <v>280</v>
      </c>
      <c r="E345" s="45" t="s">
        <v>24</v>
      </c>
      <c r="F345" s="45"/>
      <c r="G345" s="47" t="n">
        <f aca="false">G346+G358</f>
        <v>59348.27601</v>
      </c>
      <c r="H345" s="180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77"/>
      <c r="X345" s="89" t="n">
        <v>1409.01825</v>
      </c>
      <c r="Y345" s="28" t="e">
        <f aca="false">X345/G335*100</f>
        <v>#DIV/0!</v>
      </c>
      <c r="Z345" s="47" t="n">
        <f aca="false">Z346+Z358</f>
        <v>59101.649</v>
      </c>
      <c r="AA345" s="29" t="n">
        <f aca="false">Z345/G345*100</f>
        <v>99.58444115553</v>
      </c>
    </row>
    <row r="346" customFormat="false" ht="19.5" hidden="false" customHeight="false" outlineLevel="6" collapsed="false">
      <c r="A346" s="48" t="s">
        <v>281</v>
      </c>
      <c r="B346" s="49" t="n">
        <v>951</v>
      </c>
      <c r="C346" s="50" t="s">
        <v>278</v>
      </c>
      <c r="D346" s="50" t="s">
        <v>282</v>
      </c>
      <c r="E346" s="50" t="s">
        <v>24</v>
      </c>
      <c r="F346" s="50"/>
      <c r="G346" s="51" t="n">
        <f aca="false">G347+G352+G355</f>
        <v>34152.74</v>
      </c>
      <c r="H346" s="182"/>
      <c r="I346" s="177"/>
      <c r="J346" s="177"/>
      <c r="K346" s="177"/>
      <c r="L346" s="177"/>
      <c r="M346" s="177"/>
      <c r="N346" s="177"/>
      <c r="O346" s="177"/>
      <c r="P346" s="177"/>
      <c r="Q346" s="177"/>
      <c r="R346" s="177"/>
      <c r="S346" s="177"/>
      <c r="T346" s="177"/>
      <c r="U346" s="177"/>
      <c r="V346" s="177"/>
      <c r="W346" s="177"/>
      <c r="X346" s="80"/>
      <c r="Y346" s="28"/>
      <c r="Z346" s="51" t="n">
        <f aca="false">Z347+Z352+Z355</f>
        <v>34152.7</v>
      </c>
      <c r="AA346" s="29" t="n">
        <f aca="false">Z346/G346*100</f>
        <v>99.9998828790896</v>
      </c>
    </row>
    <row r="347" customFormat="false" ht="32.25" hidden="false" customHeight="false" outlineLevel="6" collapsed="false">
      <c r="A347" s="184" t="s">
        <v>283</v>
      </c>
      <c r="B347" s="55" t="n">
        <v>951</v>
      </c>
      <c r="C347" s="56" t="s">
        <v>278</v>
      </c>
      <c r="D347" s="56" t="s">
        <v>284</v>
      </c>
      <c r="E347" s="56" t="s">
        <v>24</v>
      </c>
      <c r="F347" s="56"/>
      <c r="G347" s="77" t="n">
        <f aca="false">G348+G350</f>
        <v>30</v>
      </c>
      <c r="H347" s="185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  <c r="U347" s="186"/>
      <c r="V347" s="186"/>
      <c r="W347" s="186"/>
      <c r="X347" s="187"/>
      <c r="Y347" s="188"/>
      <c r="Z347" s="77" t="n">
        <f aca="false">Z348+Z350</f>
        <v>30</v>
      </c>
      <c r="AA347" s="29" t="n">
        <f aca="false">Z347/G347*100</f>
        <v>100</v>
      </c>
    </row>
    <row r="348" customFormat="false" ht="21.75" hidden="false" customHeight="true" outlineLevel="6" collapsed="false">
      <c r="A348" s="114" t="s">
        <v>47</v>
      </c>
      <c r="B348" s="115" t="n">
        <v>951</v>
      </c>
      <c r="C348" s="116" t="s">
        <v>278</v>
      </c>
      <c r="D348" s="116" t="s">
        <v>284</v>
      </c>
      <c r="E348" s="116" t="s">
        <v>48</v>
      </c>
      <c r="F348" s="116"/>
      <c r="G348" s="189" t="n">
        <f aca="false">G349</f>
        <v>30</v>
      </c>
      <c r="H348" s="190"/>
      <c r="I348" s="191"/>
      <c r="J348" s="191"/>
      <c r="K348" s="191"/>
      <c r="L348" s="191"/>
      <c r="M348" s="191"/>
      <c r="N348" s="191"/>
      <c r="O348" s="191"/>
      <c r="P348" s="191"/>
      <c r="Q348" s="191"/>
      <c r="R348" s="191"/>
      <c r="S348" s="191"/>
      <c r="T348" s="191"/>
      <c r="U348" s="191"/>
      <c r="V348" s="191"/>
      <c r="W348" s="191"/>
      <c r="X348" s="192"/>
      <c r="Y348" s="193"/>
      <c r="Z348" s="189" t="n">
        <f aca="false">Z349</f>
        <v>30</v>
      </c>
      <c r="AA348" s="29" t="n">
        <f aca="false">Z348/G348*100</f>
        <v>100</v>
      </c>
    </row>
    <row r="349" customFormat="false" ht="32.25" hidden="false" customHeight="false" outlineLevel="6" collapsed="false">
      <c r="A349" s="58" t="s">
        <v>49</v>
      </c>
      <c r="B349" s="59" t="n">
        <v>951</v>
      </c>
      <c r="C349" s="60" t="s">
        <v>278</v>
      </c>
      <c r="D349" s="60" t="s">
        <v>284</v>
      </c>
      <c r="E349" s="60" t="s">
        <v>50</v>
      </c>
      <c r="F349" s="60"/>
      <c r="G349" s="81" t="n">
        <v>30</v>
      </c>
      <c r="H349" s="185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  <c r="U349" s="186"/>
      <c r="V349" s="186"/>
      <c r="W349" s="186"/>
      <c r="X349" s="187"/>
      <c r="Y349" s="188"/>
      <c r="Z349" s="81" t="n">
        <v>30</v>
      </c>
      <c r="AA349" s="29" t="n">
        <f aca="false">Z349/G349*100</f>
        <v>100</v>
      </c>
    </row>
    <row r="350" customFormat="false" ht="19.5" hidden="false" customHeight="false" outlineLevel="6" collapsed="false">
      <c r="A350" s="114" t="s">
        <v>235</v>
      </c>
      <c r="B350" s="115" t="n">
        <v>951</v>
      </c>
      <c r="C350" s="116" t="s">
        <v>278</v>
      </c>
      <c r="D350" s="116" t="s">
        <v>284</v>
      </c>
      <c r="E350" s="116" t="s">
        <v>236</v>
      </c>
      <c r="F350" s="116"/>
      <c r="G350" s="194" t="n">
        <f aca="false">G351</f>
        <v>0</v>
      </c>
      <c r="H350" s="190"/>
      <c r="I350" s="191"/>
      <c r="J350" s="191"/>
      <c r="K350" s="191"/>
      <c r="L350" s="191"/>
      <c r="M350" s="191"/>
      <c r="N350" s="191"/>
      <c r="O350" s="191"/>
      <c r="P350" s="191"/>
      <c r="Q350" s="191"/>
      <c r="R350" s="191"/>
      <c r="S350" s="191"/>
      <c r="T350" s="191"/>
      <c r="U350" s="191"/>
      <c r="V350" s="191"/>
      <c r="W350" s="191"/>
      <c r="X350" s="192"/>
      <c r="Y350" s="193"/>
      <c r="Z350" s="194" t="n">
        <f aca="false">Z351</f>
        <v>0</v>
      </c>
      <c r="AA350" s="29" t="n">
        <v>0</v>
      </c>
    </row>
    <row r="351" customFormat="false" ht="36.75" hidden="false" customHeight="true" outlineLevel="6" collapsed="false">
      <c r="A351" s="58" t="s">
        <v>182</v>
      </c>
      <c r="B351" s="59" t="n">
        <v>951</v>
      </c>
      <c r="C351" s="60" t="s">
        <v>278</v>
      </c>
      <c r="D351" s="60" t="s">
        <v>284</v>
      </c>
      <c r="E351" s="60" t="s">
        <v>184</v>
      </c>
      <c r="F351" s="60"/>
      <c r="G351" s="195" t="n">
        <v>0</v>
      </c>
      <c r="H351" s="185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186"/>
      <c r="W351" s="186"/>
      <c r="X351" s="187"/>
      <c r="Y351" s="188"/>
      <c r="Z351" s="195" t="n">
        <v>0</v>
      </c>
      <c r="AA351" s="29" t="n">
        <v>0</v>
      </c>
    </row>
    <row r="352" customFormat="false" ht="36.75" hidden="false" customHeight="true" outlineLevel="6" collapsed="false">
      <c r="A352" s="184" t="s">
        <v>285</v>
      </c>
      <c r="B352" s="55" t="n">
        <v>951</v>
      </c>
      <c r="C352" s="56" t="s">
        <v>278</v>
      </c>
      <c r="D352" s="56" t="s">
        <v>286</v>
      </c>
      <c r="E352" s="56" t="s">
        <v>24</v>
      </c>
      <c r="F352" s="56"/>
      <c r="G352" s="57" t="n">
        <f aca="false">G353</f>
        <v>33748.74</v>
      </c>
      <c r="H352" s="182"/>
      <c r="I352" s="177"/>
      <c r="J352" s="177"/>
      <c r="K352" s="177"/>
      <c r="L352" s="177"/>
      <c r="M352" s="177"/>
      <c r="N352" s="177"/>
      <c r="O352" s="177"/>
      <c r="P352" s="177"/>
      <c r="Q352" s="177"/>
      <c r="R352" s="177"/>
      <c r="S352" s="177"/>
      <c r="T352" s="177"/>
      <c r="U352" s="177"/>
      <c r="V352" s="177"/>
      <c r="W352" s="177"/>
      <c r="X352" s="80"/>
      <c r="Y352" s="28"/>
      <c r="Z352" s="57" t="n">
        <f aca="false">Z353</f>
        <v>33748.7</v>
      </c>
      <c r="AA352" s="29" t="n">
        <f aca="false">Z352/G352*100</f>
        <v>99.9998814770566</v>
      </c>
    </row>
    <row r="353" customFormat="false" ht="14.25" hidden="false" customHeight="true" outlineLevel="6" collapsed="false">
      <c r="A353" s="114" t="s">
        <v>235</v>
      </c>
      <c r="B353" s="115" t="n">
        <v>951</v>
      </c>
      <c r="C353" s="116" t="s">
        <v>278</v>
      </c>
      <c r="D353" s="116" t="s">
        <v>286</v>
      </c>
      <c r="E353" s="116" t="s">
        <v>236</v>
      </c>
      <c r="F353" s="116"/>
      <c r="G353" s="196" t="n">
        <f aca="false">G354</f>
        <v>33748.74</v>
      </c>
      <c r="H353" s="197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24"/>
      <c r="Y353" s="122"/>
      <c r="Z353" s="196" t="n">
        <f aca="false">Z354</f>
        <v>33748.7</v>
      </c>
      <c r="AA353" s="29" t="n">
        <f aca="false">Z353/G353*100</f>
        <v>99.9998814770566</v>
      </c>
    </row>
    <row r="354" customFormat="false" ht="36.75" hidden="false" customHeight="true" outlineLevel="6" collapsed="false">
      <c r="A354" s="58" t="s">
        <v>182</v>
      </c>
      <c r="B354" s="59" t="n">
        <v>951</v>
      </c>
      <c r="C354" s="60" t="s">
        <v>278</v>
      </c>
      <c r="D354" s="60" t="s">
        <v>286</v>
      </c>
      <c r="E354" s="60" t="s">
        <v>184</v>
      </c>
      <c r="F354" s="60"/>
      <c r="G354" s="76" t="n">
        <v>33748.74</v>
      </c>
      <c r="H354" s="199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69"/>
      <c r="Y354" s="42"/>
      <c r="Z354" s="76" t="n">
        <v>33748.7</v>
      </c>
      <c r="AA354" s="29" t="n">
        <f aca="false">Z354/G354*100</f>
        <v>99.9998814770566</v>
      </c>
    </row>
    <row r="355" customFormat="false" ht="36.75" hidden="false" customHeight="true" outlineLevel="6" collapsed="false">
      <c r="A355" s="184" t="s">
        <v>287</v>
      </c>
      <c r="B355" s="55" t="n">
        <v>951</v>
      </c>
      <c r="C355" s="56" t="s">
        <v>278</v>
      </c>
      <c r="D355" s="56" t="s">
        <v>288</v>
      </c>
      <c r="E355" s="56" t="s">
        <v>24</v>
      </c>
      <c r="F355" s="56"/>
      <c r="G355" s="57" t="n">
        <f aca="false">G356</f>
        <v>374</v>
      </c>
      <c r="H355" s="199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69"/>
      <c r="Y355" s="42"/>
      <c r="Z355" s="57" t="n">
        <f aca="false">Z356</f>
        <v>374</v>
      </c>
      <c r="AA355" s="29" t="n">
        <f aca="false">Z355/G355*100</f>
        <v>100</v>
      </c>
    </row>
    <row r="356" customFormat="false" ht="18.75" hidden="false" customHeight="true" outlineLevel="6" collapsed="false">
      <c r="A356" s="114" t="s">
        <v>235</v>
      </c>
      <c r="B356" s="115" t="n">
        <v>951</v>
      </c>
      <c r="C356" s="116" t="s">
        <v>278</v>
      </c>
      <c r="D356" s="116" t="s">
        <v>288</v>
      </c>
      <c r="E356" s="116" t="s">
        <v>236</v>
      </c>
      <c r="F356" s="116"/>
      <c r="G356" s="196" t="n">
        <f aca="false">G357</f>
        <v>374</v>
      </c>
      <c r="H356" s="197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24"/>
      <c r="Y356" s="122"/>
      <c r="Z356" s="196" t="n">
        <f aca="false">Z357</f>
        <v>374</v>
      </c>
      <c r="AA356" s="29" t="n">
        <f aca="false">Z356/G356*100</f>
        <v>100</v>
      </c>
    </row>
    <row r="357" customFormat="false" ht="36.75" hidden="false" customHeight="true" outlineLevel="6" collapsed="false">
      <c r="A357" s="58" t="s">
        <v>182</v>
      </c>
      <c r="B357" s="59" t="n">
        <v>951</v>
      </c>
      <c r="C357" s="60" t="s">
        <v>278</v>
      </c>
      <c r="D357" s="60" t="s">
        <v>288</v>
      </c>
      <c r="E357" s="60" t="s">
        <v>184</v>
      </c>
      <c r="F357" s="60"/>
      <c r="G357" s="76" t="n">
        <f aca="false">209+165</f>
        <v>374</v>
      </c>
      <c r="H357" s="199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69"/>
      <c r="Y357" s="42"/>
      <c r="Z357" s="76" t="n">
        <v>374</v>
      </c>
      <c r="AA357" s="29" t="n">
        <f aca="false">Z357/G357*100</f>
        <v>100</v>
      </c>
    </row>
    <row r="358" customFormat="false" ht="32.25" hidden="false" customHeight="false" outlineLevel="6" collapsed="false">
      <c r="A358" s="104" t="s">
        <v>289</v>
      </c>
      <c r="B358" s="49" t="n">
        <v>951</v>
      </c>
      <c r="C358" s="50" t="s">
        <v>278</v>
      </c>
      <c r="D358" s="50" t="s">
        <v>290</v>
      </c>
      <c r="E358" s="50" t="s">
        <v>24</v>
      </c>
      <c r="F358" s="50"/>
      <c r="G358" s="51" t="n">
        <f aca="false">G359+G363+G366</f>
        <v>25195.53601</v>
      </c>
      <c r="H358" s="199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69"/>
      <c r="Y358" s="42"/>
      <c r="Z358" s="51" t="n">
        <f aca="false">Z359+Z363+Z366</f>
        <v>24948.949</v>
      </c>
      <c r="AA358" s="29" t="n">
        <f aca="false">Z358/G358*100</f>
        <v>99.0213067509176</v>
      </c>
    </row>
    <row r="359" customFormat="false" ht="32.25" hidden="false" customHeight="false" outlineLevel="6" collapsed="false">
      <c r="A359" s="54" t="s">
        <v>291</v>
      </c>
      <c r="B359" s="55" t="n">
        <v>951</v>
      </c>
      <c r="C359" s="56" t="s">
        <v>278</v>
      </c>
      <c r="D359" s="56" t="s">
        <v>292</v>
      </c>
      <c r="E359" s="56" t="s">
        <v>24</v>
      </c>
      <c r="F359" s="56"/>
      <c r="G359" s="57" t="n">
        <f aca="false">G360</f>
        <v>16008.03601</v>
      </c>
      <c r="H359" s="145" t="n">
        <f aca="false">H360</f>
        <v>0</v>
      </c>
      <c r="I359" s="145" t="n">
        <f aca="false">I360</f>
        <v>0</v>
      </c>
      <c r="J359" s="145" t="n">
        <f aca="false">J360</f>
        <v>0</v>
      </c>
      <c r="K359" s="145" t="n">
        <f aca="false">K360</f>
        <v>0</v>
      </c>
      <c r="L359" s="145" t="n">
        <f aca="false">L360</f>
        <v>0</v>
      </c>
      <c r="M359" s="145" t="n">
        <f aca="false">M360</f>
        <v>0</v>
      </c>
      <c r="N359" s="145" t="n">
        <f aca="false">N360</f>
        <v>0</v>
      </c>
      <c r="O359" s="145" t="n">
        <f aca="false">O360</f>
        <v>0</v>
      </c>
      <c r="P359" s="145" t="n">
        <f aca="false">P360</f>
        <v>0</v>
      </c>
      <c r="Q359" s="145" t="n">
        <f aca="false">Q360</f>
        <v>0</v>
      </c>
      <c r="R359" s="145" t="n">
        <f aca="false">R360</f>
        <v>0</v>
      </c>
      <c r="S359" s="145" t="n">
        <f aca="false">S360</f>
        <v>0</v>
      </c>
      <c r="T359" s="145" t="n">
        <f aca="false">T360</f>
        <v>0</v>
      </c>
      <c r="U359" s="145" t="n">
        <f aca="false">U360</f>
        <v>0</v>
      </c>
      <c r="V359" s="145" t="n">
        <f aca="false">V360</f>
        <v>0</v>
      </c>
      <c r="W359" s="145" t="n">
        <f aca="false">W360</f>
        <v>0</v>
      </c>
      <c r="X359" s="146" t="n">
        <f aca="false">X360</f>
        <v>669.14176</v>
      </c>
      <c r="Y359" s="42" t="n">
        <f aca="false">X359/G345*100</f>
        <v>1.12748306267102</v>
      </c>
      <c r="Z359" s="57" t="n">
        <f aca="false">Z360</f>
        <v>15761.449</v>
      </c>
      <c r="AA359" s="29" t="n">
        <f aca="false">Z359/G359*100</f>
        <v>98.4596048519259</v>
      </c>
    </row>
    <row r="360" customFormat="false" ht="16.5" hidden="false" customHeight="false" outlineLevel="6" collapsed="false">
      <c r="A360" s="114" t="s">
        <v>138</v>
      </c>
      <c r="B360" s="115" t="n">
        <v>951</v>
      </c>
      <c r="C360" s="116" t="s">
        <v>278</v>
      </c>
      <c r="D360" s="116" t="s">
        <v>292</v>
      </c>
      <c r="E360" s="116" t="s">
        <v>140</v>
      </c>
      <c r="F360" s="116"/>
      <c r="G360" s="118" t="n">
        <f aca="false">G361+G362</f>
        <v>16008.03601</v>
      </c>
      <c r="H360" s="118" t="n">
        <f aca="false">H375</f>
        <v>0</v>
      </c>
      <c r="I360" s="118" t="n">
        <f aca="false">I375</f>
        <v>0</v>
      </c>
      <c r="J360" s="118" t="n">
        <f aca="false">J375</f>
        <v>0</v>
      </c>
      <c r="K360" s="118" t="n">
        <f aca="false">K375</f>
        <v>0</v>
      </c>
      <c r="L360" s="118" t="n">
        <f aca="false">L375</f>
        <v>0</v>
      </c>
      <c r="M360" s="118" t="n">
        <f aca="false">M375</f>
        <v>0</v>
      </c>
      <c r="N360" s="118" t="n">
        <f aca="false">N375</f>
        <v>0</v>
      </c>
      <c r="O360" s="118" t="n">
        <f aca="false">O375</f>
        <v>0</v>
      </c>
      <c r="P360" s="118" t="n">
        <f aca="false">P375</f>
        <v>0</v>
      </c>
      <c r="Q360" s="118" t="n">
        <f aca="false">Q375</f>
        <v>0</v>
      </c>
      <c r="R360" s="118" t="n">
        <f aca="false">R375</f>
        <v>0</v>
      </c>
      <c r="S360" s="118" t="n">
        <f aca="false">S375</f>
        <v>0</v>
      </c>
      <c r="T360" s="118" t="n">
        <f aca="false">T375</f>
        <v>0</v>
      </c>
      <c r="U360" s="118" t="n">
        <f aca="false">U375</f>
        <v>0</v>
      </c>
      <c r="V360" s="118" t="n">
        <f aca="false">V375</f>
        <v>0</v>
      </c>
      <c r="W360" s="118" t="n">
        <f aca="false">W375</f>
        <v>0</v>
      </c>
      <c r="X360" s="200" t="n">
        <f aca="false">X375</f>
        <v>669.14176</v>
      </c>
      <c r="Y360" s="122" t="n">
        <f aca="false">X360/G346*100</f>
        <v>1.95926230223402</v>
      </c>
      <c r="Z360" s="118" t="n">
        <f aca="false">Z361+Z362</f>
        <v>15761.449</v>
      </c>
      <c r="AA360" s="29" t="n">
        <f aca="false">Z360/G360*100</f>
        <v>98.4596048519259</v>
      </c>
    </row>
    <row r="361" customFormat="false" ht="48" hidden="false" customHeight="false" outlineLevel="6" collapsed="false">
      <c r="A361" s="125" t="s">
        <v>141</v>
      </c>
      <c r="B361" s="59" t="n">
        <v>951</v>
      </c>
      <c r="C361" s="60" t="s">
        <v>278</v>
      </c>
      <c r="D361" s="60" t="s">
        <v>292</v>
      </c>
      <c r="E361" s="60" t="s">
        <v>142</v>
      </c>
      <c r="F361" s="60"/>
      <c r="G361" s="61" t="n">
        <f aca="false">13082.03601+526-748.142</f>
        <v>12859.89401</v>
      </c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84"/>
      <c r="Y361" s="28"/>
      <c r="Z361" s="61" t="n">
        <v>12613.307</v>
      </c>
      <c r="AA361" s="29" t="n">
        <f aca="false">Z361/G361*100</f>
        <v>98.0825113347882</v>
      </c>
    </row>
    <row r="362" customFormat="false" ht="16.5" hidden="false" customHeight="false" outlineLevel="6" collapsed="false">
      <c r="A362" s="128" t="s">
        <v>260</v>
      </c>
      <c r="B362" s="59" t="n">
        <v>951</v>
      </c>
      <c r="C362" s="60" t="s">
        <v>278</v>
      </c>
      <c r="D362" s="60" t="s">
        <v>293</v>
      </c>
      <c r="E362" s="60" t="s">
        <v>261</v>
      </c>
      <c r="F362" s="60"/>
      <c r="G362" s="61" t="n">
        <f aca="false">3000+148.142</f>
        <v>3148.142</v>
      </c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84"/>
      <c r="Y362" s="28"/>
      <c r="Z362" s="61" t="n">
        <v>3148.142</v>
      </c>
      <c r="AA362" s="29" t="n">
        <f aca="false">Z362/G362*100</f>
        <v>100</v>
      </c>
    </row>
    <row r="363" customFormat="false" ht="32.25" hidden="false" customHeight="false" outlineLevel="6" collapsed="false">
      <c r="A363" s="54" t="s">
        <v>294</v>
      </c>
      <c r="B363" s="55" t="n">
        <v>951</v>
      </c>
      <c r="C363" s="56" t="s">
        <v>278</v>
      </c>
      <c r="D363" s="56" t="s">
        <v>295</v>
      </c>
      <c r="E363" s="56" t="s">
        <v>24</v>
      </c>
      <c r="F363" s="56"/>
      <c r="G363" s="57" t="n">
        <f aca="false">G364</f>
        <v>9187.5</v>
      </c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73"/>
      <c r="Y363" s="42"/>
      <c r="Z363" s="57" t="n">
        <f aca="false">Z364</f>
        <v>9187.5</v>
      </c>
      <c r="AA363" s="29" t="n">
        <f aca="false">Z363/G363*100</f>
        <v>100</v>
      </c>
    </row>
    <row r="364" customFormat="false" ht="19.5" hidden="false" customHeight="true" outlineLevel="6" collapsed="false">
      <c r="A364" s="114" t="s">
        <v>138</v>
      </c>
      <c r="B364" s="115" t="n">
        <v>951</v>
      </c>
      <c r="C364" s="116" t="s">
        <v>278</v>
      </c>
      <c r="D364" s="116" t="s">
        <v>295</v>
      </c>
      <c r="E364" s="116" t="s">
        <v>140</v>
      </c>
      <c r="F364" s="116"/>
      <c r="G364" s="118" t="n">
        <f aca="false">G365</f>
        <v>9187.5</v>
      </c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200"/>
      <c r="Y364" s="122"/>
      <c r="Z364" s="118" t="n">
        <f aca="false">Z365</f>
        <v>9187.5</v>
      </c>
      <c r="AA364" s="29" t="n">
        <f aca="false">Z364/G364*100</f>
        <v>100</v>
      </c>
    </row>
    <row r="365" customFormat="false" ht="48" hidden="false" customHeight="false" outlineLevel="6" collapsed="false">
      <c r="A365" s="125" t="s">
        <v>141</v>
      </c>
      <c r="B365" s="59" t="n">
        <v>951</v>
      </c>
      <c r="C365" s="60" t="s">
        <v>278</v>
      </c>
      <c r="D365" s="60" t="s">
        <v>295</v>
      </c>
      <c r="E365" s="60" t="s">
        <v>142</v>
      </c>
      <c r="F365" s="60"/>
      <c r="G365" s="61" t="n">
        <f aca="false">8713.5+474</f>
        <v>9187.5</v>
      </c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73"/>
      <c r="Y365" s="42"/>
      <c r="Z365" s="61" t="n">
        <v>9187.5</v>
      </c>
      <c r="AA365" s="29" t="n">
        <f aca="false">Z365/G365*100</f>
        <v>100</v>
      </c>
    </row>
    <row r="366" customFormat="false" ht="19.5" hidden="false" customHeight="true" outlineLevel="6" collapsed="false">
      <c r="A366" s="184" t="s">
        <v>296</v>
      </c>
      <c r="B366" s="55" t="n">
        <v>951</v>
      </c>
      <c r="C366" s="56" t="s">
        <v>278</v>
      </c>
      <c r="D366" s="56" t="s">
        <v>297</v>
      </c>
      <c r="E366" s="56" t="s">
        <v>24</v>
      </c>
      <c r="F366" s="56"/>
      <c r="G366" s="57" t="n">
        <f aca="false">G367</f>
        <v>0</v>
      </c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73"/>
      <c r="Y366" s="42"/>
      <c r="Z366" s="57" t="n">
        <f aca="false">Z367</f>
        <v>0</v>
      </c>
      <c r="AA366" s="29" t="n">
        <v>0</v>
      </c>
    </row>
    <row r="367" customFormat="false" ht="16.5" hidden="false" customHeight="false" outlineLevel="6" collapsed="false">
      <c r="A367" s="114" t="s">
        <v>138</v>
      </c>
      <c r="B367" s="115" t="n">
        <v>951</v>
      </c>
      <c r="C367" s="116" t="s">
        <v>278</v>
      </c>
      <c r="D367" s="116" t="s">
        <v>297</v>
      </c>
      <c r="E367" s="116" t="s">
        <v>140</v>
      </c>
      <c r="F367" s="116"/>
      <c r="G367" s="118" t="n">
        <f aca="false">G368</f>
        <v>0</v>
      </c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200"/>
      <c r="Y367" s="122"/>
      <c r="Z367" s="118" t="n">
        <f aca="false">Z368</f>
        <v>0</v>
      </c>
      <c r="AA367" s="29" t="n">
        <v>0</v>
      </c>
    </row>
    <row r="368" customFormat="false" ht="48" hidden="false" customHeight="false" outlineLevel="6" collapsed="false">
      <c r="A368" s="125" t="s">
        <v>141</v>
      </c>
      <c r="B368" s="59" t="n">
        <v>951</v>
      </c>
      <c r="C368" s="60" t="s">
        <v>278</v>
      </c>
      <c r="D368" s="60" t="s">
        <v>297</v>
      </c>
      <c r="E368" s="60" t="s">
        <v>142</v>
      </c>
      <c r="F368" s="60"/>
      <c r="G368" s="61" t="n">
        <v>0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73"/>
      <c r="Y368" s="42"/>
      <c r="Z368" s="61" t="n">
        <v>0</v>
      </c>
      <c r="AA368" s="29" t="n">
        <v>0</v>
      </c>
    </row>
    <row r="369" customFormat="false" ht="16.5" hidden="false" customHeight="false" outlineLevel="6" collapsed="false">
      <c r="A369" s="65" t="s">
        <v>298</v>
      </c>
      <c r="B369" s="44" t="n">
        <v>951</v>
      </c>
      <c r="C369" s="45" t="s">
        <v>278</v>
      </c>
      <c r="D369" s="45" t="s">
        <v>299</v>
      </c>
      <c r="E369" s="45" t="s">
        <v>24</v>
      </c>
      <c r="F369" s="45"/>
      <c r="G369" s="47" t="n">
        <f aca="false">G370</f>
        <v>20</v>
      </c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73"/>
      <c r="Y369" s="42"/>
      <c r="Z369" s="47" t="n">
        <f aca="false">Z370</f>
        <v>20</v>
      </c>
      <c r="AA369" s="29" t="n">
        <f aca="false">Z369/G369*100</f>
        <v>100</v>
      </c>
    </row>
    <row r="370" customFormat="false" ht="48" hidden="false" customHeight="false" outlineLevel="6" collapsed="false">
      <c r="A370" s="184" t="s">
        <v>300</v>
      </c>
      <c r="B370" s="55" t="n">
        <v>951</v>
      </c>
      <c r="C370" s="56" t="s">
        <v>278</v>
      </c>
      <c r="D370" s="56" t="s">
        <v>301</v>
      </c>
      <c r="E370" s="56" t="s">
        <v>24</v>
      </c>
      <c r="F370" s="56"/>
      <c r="G370" s="57" t="n">
        <f aca="false">G371</f>
        <v>20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73"/>
      <c r="Y370" s="42"/>
      <c r="Z370" s="57" t="n">
        <f aca="false">Z371</f>
        <v>20</v>
      </c>
      <c r="AA370" s="29" t="n">
        <f aca="false">Z370/G370*100</f>
        <v>100</v>
      </c>
    </row>
    <row r="371" customFormat="false" ht="18.75" hidden="false" customHeight="true" outlineLevel="6" collapsed="false">
      <c r="A371" s="114" t="s">
        <v>47</v>
      </c>
      <c r="B371" s="115" t="n">
        <v>951</v>
      </c>
      <c r="C371" s="116" t="s">
        <v>278</v>
      </c>
      <c r="D371" s="116" t="s">
        <v>301</v>
      </c>
      <c r="E371" s="116" t="s">
        <v>48</v>
      </c>
      <c r="F371" s="116"/>
      <c r="G371" s="118" t="n">
        <f aca="false">G372</f>
        <v>20</v>
      </c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200"/>
      <c r="Y371" s="122"/>
      <c r="Z371" s="118" t="n">
        <f aca="false">Z372</f>
        <v>20</v>
      </c>
      <c r="AA371" s="29" t="n">
        <f aca="false">Z371/G371*100</f>
        <v>100</v>
      </c>
    </row>
    <row r="372" customFormat="false" ht="32.25" hidden="false" customHeight="false" outlineLevel="6" collapsed="false">
      <c r="A372" s="58" t="s">
        <v>49</v>
      </c>
      <c r="B372" s="59" t="n">
        <v>951</v>
      </c>
      <c r="C372" s="60" t="s">
        <v>278</v>
      </c>
      <c r="D372" s="60" t="s">
        <v>301</v>
      </c>
      <c r="E372" s="60" t="s">
        <v>50</v>
      </c>
      <c r="F372" s="60"/>
      <c r="G372" s="61" t="n">
        <v>20</v>
      </c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73"/>
      <c r="Y372" s="42"/>
      <c r="Z372" s="61" t="n">
        <v>20</v>
      </c>
      <c r="AA372" s="29" t="n">
        <f aca="false">Z372/G372*100</f>
        <v>100</v>
      </c>
    </row>
    <row r="373" customFormat="false" ht="32.25" hidden="false" customHeight="false" outlineLevel="6" collapsed="false">
      <c r="A373" s="65" t="s">
        <v>302</v>
      </c>
      <c r="B373" s="44" t="n">
        <v>951</v>
      </c>
      <c r="C373" s="45" t="s">
        <v>278</v>
      </c>
      <c r="D373" s="45" t="s">
        <v>303</v>
      </c>
      <c r="E373" s="45" t="s">
        <v>24</v>
      </c>
      <c r="F373" s="45"/>
      <c r="G373" s="47" t="n">
        <f aca="false">G374</f>
        <v>42.4</v>
      </c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73"/>
      <c r="Y373" s="42"/>
      <c r="Z373" s="47" t="n">
        <f aca="false">Z374</f>
        <v>42.4</v>
      </c>
      <c r="AA373" s="29" t="n">
        <f aca="false">Z373/G373*100</f>
        <v>100</v>
      </c>
    </row>
    <row r="374" customFormat="false" ht="32.25" hidden="false" customHeight="false" outlineLevel="6" collapsed="false">
      <c r="A374" s="184" t="s">
        <v>304</v>
      </c>
      <c r="B374" s="55" t="n">
        <v>951</v>
      </c>
      <c r="C374" s="56" t="s">
        <v>278</v>
      </c>
      <c r="D374" s="56" t="s">
        <v>305</v>
      </c>
      <c r="E374" s="56" t="s">
        <v>24</v>
      </c>
      <c r="F374" s="56"/>
      <c r="G374" s="57" t="n">
        <f aca="false">G375</f>
        <v>42.4</v>
      </c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73"/>
      <c r="Y374" s="42"/>
      <c r="Z374" s="57" t="n">
        <f aca="false">Z375</f>
        <v>42.4</v>
      </c>
      <c r="AA374" s="29" t="n">
        <f aca="false">Z374/G374*100</f>
        <v>100</v>
      </c>
    </row>
    <row r="375" customFormat="false" ht="32.25" hidden="false" customHeight="false" outlineLevel="6" collapsed="false">
      <c r="A375" s="114" t="s">
        <v>47</v>
      </c>
      <c r="B375" s="115" t="n">
        <v>951</v>
      </c>
      <c r="C375" s="116" t="s">
        <v>278</v>
      </c>
      <c r="D375" s="116" t="s">
        <v>305</v>
      </c>
      <c r="E375" s="116" t="s">
        <v>48</v>
      </c>
      <c r="F375" s="116"/>
      <c r="G375" s="118" t="n">
        <f aca="false">G376</f>
        <v>42.4</v>
      </c>
      <c r="H375" s="201" t="n">
        <f aca="false">H376</f>
        <v>0</v>
      </c>
      <c r="I375" s="201" t="n">
        <f aca="false">I376</f>
        <v>0</v>
      </c>
      <c r="J375" s="201" t="n">
        <f aca="false">J376</f>
        <v>0</v>
      </c>
      <c r="K375" s="201" t="n">
        <f aca="false">K376</f>
        <v>0</v>
      </c>
      <c r="L375" s="201" t="n">
        <f aca="false">L376</f>
        <v>0</v>
      </c>
      <c r="M375" s="201" t="n">
        <f aca="false">M376</f>
        <v>0</v>
      </c>
      <c r="N375" s="201" t="n">
        <f aca="false">N376</f>
        <v>0</v>
      </c>
      <c r="O375" s="201" t="n">
        <f aca="false">O376</f>
        <v>0</v>
      </c>
      <c r="P375" s="201" t="n">
        <f aca="false">P376</f>
        <v>0</v>
      </c>
      <c r="Q375" s="201" t="n">
        <f aca="false">Q376</f>
        <v>0</v>
      </c>
      <c r="R375" s="201" t="n">
        <f aca="false">R376</f>
        <v>0</v>
      </c>
      <c r="S375" s="201" t="n">
        <f aca="false">S376</f>
        <v>0</v>
      </c>
      <c r="T375" s="201" t="n">
        <f aca="false">T376</f>
        <v>0</v>
      </c>
      <c r="U375" s="201" t="n">
        <f aca="false">U376</f>
        <v>0</v>
      </c>
      <c r="V375" s="201" t="n">
        <f aca="false">V376</f>
        <v>0</v>
      </c>
      <c r="W375" s="201" t="n">
        <f aca="false">W376</f>
        <v>0</v>
      </c>
      <c r="X375" s="202" t="n">
        <f aca="false">X376</f>
        <v>669.14176</v>
      </c>
      <c r="Y375" s="122" t="n">
        <f aca="false">X375/G369*100</f>
        <v>3345.7088</v>
      </c>
      <c r="Z375" s="118" t="n">
        <f aca="false">Z376</f>
        <v>42.4</v>
      </c>
      <c r="AA375" s="29" t="n">
        <f aca="false">Z375/G375*100</f>
        <v>100</v>
      </c>
    </row>
    <row r="376" customFormat="false" ht="32.25" hidden="false" customHeight="false" outlineLevel="6" collapsed="false">
      <c r="A376" s="58" t="s">
        <v>49</v>
      </c>
      <c r="B376" s="59" t="n">
        <v>951</v>
      </c>
      <c r="C376" s="60" t="s">
        <v>278</v>
      </c>
      <c r="D376" s="60" t="s">
        <v>305</v>
      </c>
      <c r="E376" s="60" t="s">
        <v>50</v>
      </c>
      <c r="F376" s="60"/>
      <c r="G376" s="61" t="n">
        <v>42.4</v>
      </c>
      <c r="H376" s="20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176"/>
      <c r="X376" s="68" t="n">
        <v>669.14176</v>
      </c>
      <c r="Y376" s="42" t="n">
        <f aca="false">X376/G370*100</f>
        <v>3345.7088</v>
      </c>
      <c r="Z376" s="61" t="n">
        <v>42.4</v>
      </c>
      <c r="AA376" s="29" t="n">
        <f aca="false">Z376/G376*100</f>
        <v>100</v>
      </c>
    </row>
    <row r="377" customFormat="false" ht="19.5" hidden="false" customHeight="false" outlineLevel="6" collapsed="false">
      <c r="A377" s="65" t="s">
        <v>306</v>
      </c>
      <c r="B377" s="44" t="n">
        <v>951</v>
      </c>
      <c r="C377" s="45" t="s">
        <v>278</v>
      </c>
      <c r="D377" s="45" t="s">
        <v>307</v>
      </c>
      <c r="E377" s="45" t="s">
        <v>24</v>
      </c>
      <c r="F377" s="45"/>
      <c r="G377" s="47" t="n">
        <f aca="false">G378</f>
        <v>10</v>
      </c>
      <c r="H377" s="199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69"/>
      <c r="Y377" s="42"/>
      <c r="Z377" s="47" t="n">
        <f aca="false">Z378</f>
        <v>10</v>
      </c>
      <c r="AA377" s="29" t="n">
        <f aca="false">Z377/G377*100</f>
        <v>100</v>
      </c>
    </row>
    <row r="378" customFormat="false" ht="32.25" hidden="false" customHeight="false" outlineLevel="6" collapsed="false">
      <c r="A378" s="184" t="s">
        <v>308</v>
      </c>
      <c r="B378" s="55" t="n">
        <v>951</v>
      </c>
      <c r="C378" s="56" t="s">
        <v>278</v>
      </c>
      <c r="D378" s="56" t="s">
        <v>309</v>
      </c>
      <c r="E378" s="56" t="s">
        <v>24</v>
      </c>
      <c r="F378" s="56"/>
      <c r="G378" s="57" t="n">
        <f aca="false">G379</f>
        <v>10</v>
      </c>
      <c r="H378" s="199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69"/>
      <c r="Y378" s="42"/>
      <c r="Z378" s="57" t="n">
        <f aca="false">Z379</f>
        <v>10</v>
      </c>
      <c r="AA378" s="29" t="n">
        <f aca="false">Z378/G378*100</f>
        <v>100</v>
      </c>
    </row>
    <row r="379" customFormat="false" ht="18.75" hidden="false" customHeight="true" outlineLevel="6" collapsed="false">
      <c r="A379" s="114" t="s">
        <v>47</v>
      </c>
      <c r="B379" s="115" t="n">
        <v>951</v>
      </c>
      <c r="C379" s="116" t="s">
        <v>278</v>
      </c>
      <c r="D379" s="116" t="s">
        <v>309</v>
      </c>
      <c r="E379" s="116" t="s">
        <v>48</v>
      </c>
      <c r="F379" s="116"/>
      <c r="G379" s="118" t="n">
        <f aca="false">G380</f>
        <v>10</v>
      </c>
      <c r="H379" s="197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24"/>
      <c r="Y379" s="122"/>
      <c r="Z379" s="118" t="n">
        <f aca="false">Z380</f>
        <v>10</v>
      </c>
      <c r="AA379" s="29" t="n">
        <f aca="false">Z379/G379*100</f>
        <v>100</v>
      </c>
    </row>
    <row r="380" customFormat="false" ht="32.25" hidden="false" customHeight="false" outlineLevel="6" collapsed="false">
      <c r="A380" s="58" t="s">
        <v>49</v>
      </c>
      <c r="B380" s="59" t="n">
        <v>951</v>
      </c>
      <c r="C380" s="60" t="s">
        <v>278</v>
      </c>
      <c r="D380" s="60" t="s">
        <v>309</v>
      </c>
      <c r="E380" s="60" t="s">
        <v>50</v>
      </c>
      <c r="F380" s="60"/>
      <c r="G380" s="61" t="n">
        <v>10</v>
      </c>
      <c r="H380" s="199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69"/>
      <c r="Y380" s="42"/>
      <c r="Z380" s="61" t="n">
        <v>10</v>
      </c>
      <c r="AA380" s="29" t="n">
        <f aca="false">Z380/G380*100</f>
        <v>100</v>
      </c>
    </row>
    <row r="381" customFormat="false" ht="19.5" hidden="false" customHeight="false" outlineLevel="6" collapsed="false">
      <c r="A381" s="30" t="s">
        <v>310</v>
      </c>
      <c r="B381" s="31" t="n">
        <v>951</v>
      </c>
      <c r="C381" s="32" t="s">
        <v>311</v>
      </c>
      <c r="D381" s="32" t="s">
        <v>23</v>
      </c>
      <c r="E381" s="32" t="s">
        <v>24</v>
      </c>
      <c r="F381" s="32"/>
      <c r="G381" s="33" t="n">
        <f aca="false">G382+G388+G397</f>
        <v>3558.06141</v>
      </c>
      <c r="H381" s="199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69"/>
      <c r="Y381" s="42"/>
      <c r="Z381" s="33" t="n">
        <f aca="false">Z382+Z388+Z397</f>
        <v>3558.061</v>
      </c>
      <c r="AA381" s="29" t="n">
        <f aca="false">Z381/G381*100</f>
        <v>99.9999884768712</v>
      </c>
    </row>
    <row r="382" customFormat="false" ht="19.5" hidden="false" customHeight="false" outlineLevel="6" collapsed="false">
      <c r="A382" s="169" t="s">
        <v>312</v>
      </c>
      <c r="B382" s="31" t="n">
        <v>951</v>
      </c>
      <c r="C382" s="131" t="s">
        <v>313</v>
      </c>
      <c r="D382" s="131" t="s">
        <v>23</v>
      </c>
      <c r="E382" s="131" t="s">
        <v>24</v>
      </c>
      <c r="F382" s="131"/>
      <c r="G382" s="133" t="n">
        <f aca="false">G383</f>
        <v>740.51931</v>
      </c>
      <c r="H382" s="199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69"/>
      <c r="Y382" s="42"/>
      <c r="Z382" s="133" t="n">
        <f aca="false">Z383</f>
        <v>740.519</v>
      </c>
      <c r="AA382" s="29" t="n">
        <f aca="false">Z382/G382*100</f>
        <v>99.999958137486</v>
      </c>
    </row>
    <row r="383" customFormat="false" ht="32.25" hidden="false" customHeight="false" outlineLevel="6" collapsed="false">
      <c r="A383" s="43" t="s">
        <v>29</v>
      </c>
      <c r="B383" s="44" t="n">
        <v>951</v>
      </c>
      <c r="C383" s="45" t="s">
        <v>313</v>
      </c>
      <c r="D383" s="45" t="s">
        <v>30</v>
      </c>
      <c r="E383" s="45" t="s">
        <v>24</v>
      </c>
      <c r="F383" s="45"/>
      <c r="G383" s="47" t="n">
        <f aca="false">G384</f>
        <v>740.51931</v>
      </c>
      <c r="H383" s="199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69"/>
      <c r="Y383" s="42"/>
      <c r="Z383" s="47" t="n">
        <f aca="false">Z384</f>
        <v>740.519</v>
      </c>
      <c r="AA383" s="29" t="n">
        <f aca="false">Z383/G383*100</f>
        <v>99.999958137486</v>
      </c>
    </row>
    <row r="384" customFormat="false" ht="35.25" hidden="false" customHeight="true" outlineLevel="6" collapsed="false">
      <c r="A384" s="43" t="s">
        <v>31</v>
      </c>
      <c r="B384" s="44" t="n">
        <v>951</v>
      </c>
      <c r="C384" s="45" t="s">
        <v>313</v>
      </c>
      <c r="D384" s="45" t="s">
        <v>32</v>
      </c>
      <c r="E384" s="45" t="s">
        <v>24</v>
      </c>
      <c r="F384" s="45"/>
      <c r="G384" s="47" t="n">
        <f aca="false">G385</f>
        <v>740.51931</v>
      </c>
      <c r="H384" s="199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69"/>
      <c r="Y384" s="42"/>
      <c r="Z384" s="47" t="n">
        <f aca="false">Z385</f>
        <v>740.519</v>
      </c>
      <c r="AA384" s="29" t="n">
        <f aca="false">Z384/G384*100</f>
        <v>99.999958137486</v>
      </c>
    </row>
    <row r="385" customFormat="false" ht="32.25" hidden="false" customHeight="false" outlineLevel="6" collapsed="false">
      <c r="A385" s="48" t="s">
        <v>314</v>
      </c>
      <c r="B385" s="49" t="n">
        <v>951</v>
      </c>
      <c r="C385" s="50" t="s">
        <v>313</v>
      </c>
      <c r="D385" s="50" t="s">
        <v>315</v>
      </c>
      <c r="E385" s="50" t="s">
        <v>24</v>
      </c>
      <c r="F385" s="50"/>
      <c r="G385" s="51" t="n">
        <f aca="false">G386</f>
        <v>740.51931</v>
      </c>
      <c r="H385" s="199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69"/>
      <c r="Y385" s="42"/>
      <c r="Z385" s="51" t="n">
        <f aca="false">Z386</f>
        <v>740.519</v>
      </c>
      <c r="AA385" s="29" t="n">
        <f aca="false">Z385/G385*100</f>
        <v>99.999958137486</v>
      </c>
    </row>
    <row r="386" customFormat="false" ht="18" hidden="false" customHeight="true" outlineLevel="6" collapsed="false">
      <c r="A386" s="54" t="s">
        <v>316</v>
      </c>
      <c r="B386" s="55" t="n">
        <v>951</v>
      </c>
      <c r="C386" s="56" t="s">
        <v>313</v>
      </c>
      <c r="D386" s="56" t="s">
        <v>315</v>
      </c>
      <c r="E386" s="56" t="s">
        <v>317</v>
      </c>
      <c r="F386" s="56"/>
      <c r="G386" s="57" t="n">
        <f aca="false">G387</f>
        <v>740.51931</v>
      </c>
      <c r="H386" s="199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69"/>
      <c r="Y386" s="42"/>
      <c r="Z386" s="57" t="n">
        <f aca="false">Z387</f>
        <v>740.519</v>
      </c>
      <c r="AA386" s="29" t="n">
        <f aca="false">Z386/G386*100</f>
        <v>99.999958137486</v>
      </c>
    </row>
    <row r="387" customFormat="false" ht="32.25" hidden="false" customHeight="false" outlineLevel="6" collapsed="false">
      <c r="A387" s="58" t="s">
        <v>318</v>
      </c>
      <c r="B387" s="59" t="n">
        <v>951</v>
      </c>
      <c r="C387" s="60" t="s">
        <v>313</v>
      </c>
      <c r="D387" s="60" t="s">
        <v>315</v>
      </c>
      <c r="E387" s="60" t="s">
        <v>319</v>
      </c>
      <c r="F387" s="60"/>
      <c r="G387" s="61" t="n">
        <v>740.51931</v>
      </c>
      <c r="H387" s="199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69"/>
      <c r="Y387" s="42"/>
      <c r="Z387" s="61" t="n">
        <v>740.519</v>
      </c>
      <c r="AA387" s="29" t="n">
        <f aca="false">Z387/G387*100</f>
        <v>99.999958137486</v>
      </c>
    </row>
    <row r="388" customFormat="false" ht="19.5" hidden="false" customHeight="false" outlineLevel="6" collapsed="false">
      <c r="A388" s="169" t="s">
        <v>320</v>
      </c>
      <c r="B388" s="31" t="n">
        <v>951</v>
      </c>
      <c r="C388" s="131" t="s">
        <v>321</v>
      </c>
      <c r="D388" s="131" t="s">
        <v>23</v>
      </c>
      <c r="E388" s="131" t="s">
        <v>24</v>
      </c>
      <c r="F388" s="131"/>
      <c r="G388" s="133" t="n">
        <f aca="false">G389</f>
        <v>2787.5421</v>
      </c>
      <c r="H388" s="199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69"/>
      <c r="Y388" s="42"/>
      <c r="Z388" s="133" t="n">
        <f aca="false">Z389</f>
        <v>2787.542</v>
      </c>
      <c r="AA388" s="29" t="n">
        <f aca="false">Z388/G388*100</f>
        <v>99.9999964126102</v>
      </c>
    </row>
    <row r="389" customFormat="false" ht="19.5" hidden="false" customHeight="false" outlineLevel="6" collapsed="false">
      <c r="A389" s="111" t="s">
        <v>117</v>
      </c>
      <c r="B389" s="44" t="n">
        <v>951</v>
      </c>
      <c r="C389" s="45" t="s">
        <v>321</v>
      </c>
      <c r="D389" s="45" t="s">
        <v>23</v>
      </c>
      <c r="E389" s="45" t="s">
        <v>24</v>
      </c>
      <c r="F389" s="45"/>
      <c r="G389" s="47" t="n">
        <f aca="false">G390</f>
        <v>2787.5421</v>
      </c>
      <c r="H389" s="199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69"/>
      <c r="Y389" s="42"/>
      <c r="Z389" s="47" t="n">
        <f aca="false">Z390</f>
        <v>2787.542</v>
      </c>
      <c r="AA389" s="29" t="n">
        <f aca="false">Z389/G389*100</f>
        <v>99.9999964126102</v>
      </c>
    </row>
    <row r="390" customFormat="false" ht="19.5" hidden="false" customHeight="false" outlineLevel="6" collapsed="false">
      <c r="A390" s="65" t="s">
        <v>322</v>
      </c>
      <c r="B390" s="44" t="n">
        <v>951</v>
      </c>
      <c r="C390" s="45" t="s">
        <v>321</v>
      </c>
      <c r="D390" s="45" t="s">
        <v>323</v>
      </c>
      <c r="E390" s="45" t="s">
        <v>24</v>
      </c>
      <c r="F390" s="45"/>
      <c r="G390" s="47" t="n">
        <f aca="false">G391+G394</f>
        <v>2787.5421</v>
      </c>
      <c r="H390" s="145" t="e">
        <f aca="false">H391+H395</f>
        <v>#REF!</v>
      </c>
      <c r="I390" s="145" t="e">
        <f aca="false">I391+I395</f>
        <v>#REF!</v>
      </c>
      <c r="J390" s="145" t="e">
        <f aca="false">J391+J395</f>
        <v>#REF!</v>
      </c>
      <c r="K390" s="145" t="e">
        <f aca="false">K391+K395</f>
        <v>#REF!</v>
      </c>
      <c r="L390" s="145" t="e">
        <f aca="false">L391+L395</f>
        <v>#REF!</v>
      </c>
      <c r="M390" s="145" t="e">
        <f aca="false">M391+M395</f>
        <v>#REF!</v>
      </c>
      <c r="N390" s="145" t="e">
        <f aca="false">N391+N395</f>
        <v>#REF!</v>
      </c>
      <c r="O390" s="145" t="e">
        <f aca="false">O391+O395</f>
        <v>#REF!</v>
      </c>
      <c r="P390" s="145" t="e">
        <f aca="false">P391+P395</f>
        <v>#REF!</v>
      </c>
      <c r="Q390" s="145" t="e">
        <f aca="false">Q391+Q395</f>
        <v>#REF!</v>
      </c>
      <c r="R390" s="145" t="e">
        <f aca="false">R391+R395</f>
        <v>#REF!</v>
      </c>
      <c r="S390" s="145" t="e">
        <f aca="false">S391+S395</f>
        <v>#REF!</v>
      </c>
      <c r="T390" s="145" t="e">
        <f aca="false">T391+T395</f>
        <v>#REF!</v>
      </c>
      <c r="U390" s="145" t="e">
        <f aca="false">U391+U395</f>
        <v>#REF!</v>
      </c>
      <c r="V390" s="145" t="e">
        <f aca="false">V391+V395</f>
        <v>#REF!</v>
      </c>
      <c r="W390" s="145" t="e">
        <f aca="false">W391+W395</f>
        <v>#REF!</v>
      </c>
      <c r="X390" s="146" t="e">
        <f aca="false">X391+X395</f>
        <v>#REF!</v>
      </c>
      <c r="Y390" s="42" t="e">
        <f aca="false">X390/G383*100</f>
        <v>#REF!</v>
      </c>
      <c r="Z390" s="47" t="n">
        <f aca="false">Z391+Z394</f>
        <v>2787.542</v>
      </c>
      <c r="AA390" s="29" t="n">
        <f aca="false">Z390/G390*100</f>
        <v>99.9999964126102</v>
      </c>
    </row>
    <row r="391" customFormat="false" ht="48" hidden="false" customHeight="false" outlineLevel="6" collapsed="false">
      <c r="A391" s="104" t="s">
        <v>324</v>
      </c>
      <c r="B391" s="49" t="n">
        <v>951</v>
      </c>
      <c r="C391" s="50" t="s">
        <v>321</v>
      </c>
      <c r="D391" s="50" t="s">
        <v>325</v>
      </c>
      <c r="E391" s="50" t="s">
        <v>24</v>
      </c>
      <c r="F391" s="50"/>
      <c r="G391" s="51" t="n">
        <f aca="false">G392</f>
        <v>2787.5421</v>
      </c>
      <c r="H391" s="40" t="e">
        <f aca="false">H392</f>
        <v>#REF!</v>
      </c>
      <c r="I391" s="40" t="e">
        <f aca="false">I392</f>
        <v>#REF!</v>
      </c>
      <c r="J391" s="40" t="e">
        <f aca="false">J392</f>
        <v>#REF!</v>
      </c>
      <c r="K391" s="40" t="e">
        <f aca="false">K392</f>
        <v>#REF!</v>
      </c>
      <c r="L391" s="40" t="e">
        <f aca="false">L392</f>
        <v>#REF!</v>
      </c>
      <c r="M391" s="40" t="e">
        <f aca="false">M392</f>
        <v>#REF!</v>
      </c>
      <c r="N391" s="40" t="e">
        <f aca="false">N392</f>
        <v>#REF!</v>
      </c>
      <c r="O391" s="40" t="e">
        <f aca="false">O392</f>
        <v>#REF!</v>
      </c>
      <c r="P391" s="40" t="e">
        <f aca="false">P392</f>
        <v>#REF!</v>
      </c>
      <c r="Q391" s="40" t="e">
        <f aca="false">Q392</f>
        <v>#REF!</v>
      </c>
      <c r="R391" s="40" t="e">
        <f aca="false">R392</f>
        <v>#REF!</v>
      </c>
      <c r="S391" s="40" t="e">
        <f aca="false">S392</f>
        <v>#REF!</v>
      </c>
      <c r="T391" s="40" t="e">
        <f aca="false">T392</f>
        <v>#REF!</v>
      </c>
      <c r="U391" s="40" t="e">
        <f aca="false">U392</f>
        <v>#REF!</v>
      </c>
      <c r="V391" s="40" t="e">
        <f aca="false">V392</f>
        <v>#REF!</v>
      </c>
      <c r="W391" s="40" t="e">
        <f aca="false">W392</f>
        <v>#REF!</v>
      </c>
      <c r="X391" s="73" t="e">
        <f aca="false">X392</f>
        <v>#REF!</v>
      </c>
      <c r="Y391" s="42" t="e">
        <f aca="false">X391/G384*100</f>
        <v>#REF!</v>
      </c>
      <c r="Z391" s="51" t="n">
        <f aca="false">Z392</f>
        <v>2787.542</v>
      </c>
      <c r="AA391" s="29" t="n">
        <f aca="false">Z391/G391*100</f>
        <v>99.9999964126102</v>
      </c>
    </row>
    <row r="392" customFormat="false" ht="32.25" hidden="false" customHeight="false" outlineLevel="6" collapsed="false">
      <c r="A392" s="54" t="s">
        <v>326</v>
      </c>
      <c r="B392" s="55" t="n">
        <v>951</v>
      </c>
      <c r="C392" s="56" t="s">
        <v>321</v>
      </c>
      <c r="D392" s="56" t="s">
        <v>325</v>
      </c>
      <c r="E392" s="56" t="s">
        <v>327</v>
      </c>
      <c r="F392" s="56"/>
      <c r="G392" s="57" t="n">
        <f aca="false">G393</f>
        <v>2787.5421</v>
      </c>
      <c r="H392" s="52" t="e">
        <f aca="false">H393</f>
        <v>#REF!</v>
      </c>
      <c r="I392" s="52" t="e">
        <f aca="false">I393</f>
        <v>#REF!</v>
      </c>
      <c r="J392" s="52" t="e">
        <f aca="false">J393</f>
        <v>#REF!</v>
      </c>
      <c r="K392" s="52" t="e">
        <f aca="false">K393</f>
        <v>#REF!</v>
      </c>
      <c r="L392" s="52" t="e">
        <f aca="false">L393</f>
        <v>#REF!</v>
      </c>
      <c r="M392" s="52" t="e">
        <f aca="false">M393</f>
        <v>#REF!</v>
      </c>
      <c r="N392" s="52" t="e">
        <f aca="false">N393</f>
        <v>#REF!</v>
      </c>
      <c r="O392" s="52" t="e">
        <f aca="false">O393</f>
        <v>#REF!</v>
      </c>
      <c r="P392" s="52" t="e">
        <f aca="false">P393</f>
        <v>#REF!</v>
      </c>
      <c r="Q392" s="52" t="e">
        <f aca="false">Q393</f>
        <v>#REF!</v>
      </c>
      <c r="R392" s="52" t="e">
        <f aca="false">R393</f>
        <v>#REF!</v>
      </c>
      <c r="S392" s="52" t="e">
        <f aca="false">S393</f>
        <v>#REF!</v>
      </c>
      <c r="T392" s="52" t="e">
        <f aca="false">T393</f>
        <v>#REF!</v>
      </c>
      <c r="U392" s="52" t="e">
        <f aca="false">U393</f>
        <v>#REF!</v>
      </c>
      <c r="V392" s="52" t="e">
        <f aca="false">V393</f>
        <v>#REF!</v>
      </c>
      <c r="W392" s="52" t="e">
        <f aca="false">W393</f>
        <v>#REF!</v>
      </c>
      <c r="X392" s="75" t="e">
        <f aca="false">X393</f>
        <v>#REF!</v>
      </c>
      <c r="Y392" s="42" t="e">
        <f aca="false">X392/G385*100</f>
        <v>#REF!</v>
      </c>
      <c r="Z392" s="57" t="n">
        <f aca="false">Z393</f>
        <v>2787.542</v>
      </c>
      <c r="AA392" s="29" t="n">
        <f aca="false">Z392/G392*100</f>
        <v>99.9999964126102</v>
      </c>
    </row>
    <row r="393" customFormat="false" ht="16.5" hidden="false" customHeight="false" outlineLevel="6" collapsed="false">
      <c r="A393" s="58" t="s">
        <v>328</v>
      </c>
      <c r="B393" s="59" t="n">
        <v>951</v>
      </c>
      <c r="C393" s="60" t="s">
        <v>321</v>
      </c>
      <c r="D393" s="60" t="s">
        <v>325</v>
      </c>
      <c r="E393" s="60" t="s">
        <v>329</v>
      </c>
      <c r="F393" s="60"/>
      <c r="G393" s="61" t="n">
        <v>2787.5421</v>
      </c>
      <c r="H393" s="85" t="e">
        <f aca="false">#REF!</f>
        <v>#REF!</v>
      </c>
      <c r="I393" s="85" t="e">
        <f aca="false">#REF!</f>
        <v>#REF!</v>
      </c>
      <c r="J393" s="85" t="e">
        <f aca="false">#REF!</f>
        <v>#REF!</v>
      </c>
      <c r="K393" s="85" t="e">
        <f aca="false">#REF!</f>
        <v>#REF!</v>
      </c>
      <c r="L393" s="85" t="e">
        <f aca="false">#REF!</f>
        <v>#REF!</v>
      </c>
      <c r="M393" s="85" t="e">
        <f aca="false">#REF!</f>
        <v>#REF!</v>
      </c>
      <c r="N393" s="85" t="e">
        <f aca="false">#REF!</f>
        <v>#REF!</v>
      </c>
      <c r="O393" s="85" t="e">
        <f aca="false">#REF!</f>
        <v>#REF!</v>
      </c>
      <c r="P393" s="85" t="e">
        <f aca="false">#REF!</f>
        <v>#REF!</v>
      </c>
      <c r="Q393" s="85" t="e">
        <f aca="false">#REF!</f>
        <v>#REF!</v>
      </c>
      <c r="R393" s="85" t="e">
        <f aca="false">#REF!</f>
        <v>#REF!</v>
      </c>
      <c r="S393" s="85" t="e">
        <f aca="false">#REF!</f>
        <v>#REF!</v>
      </c>
      <c r="T393" s="85" t="e">
        <f aca="false">#REF!</f>
        <v>#REF!</v>
      </c>
      <c r="U393" s="85" t="e">
        <f aca="false">#REF!</f>
        <v>#REF!</v>
      </c>
      <c r="V393" s="85" t="e">
        <f aca="false">#REF!</f>
        <v>#REF!</v>
      </c>
      <c r="W393" s="85" t="e">
        <f aca="false">#REF!</f>
        <v>#REF!</v>
      </c>
      <c r="X393" s="91" t="e">
        <f aca="false">#REF!</f>
        <v>#REF!</v>
      </c>
      <c r="Y393" s="28" t="e">
        <f aca="false">X393/G386*100</f>
        <v>#REF!</v>
      </c>
      <c r="Z393" s="61" t="n">
        <v>2787.542</v>
      </c>
      <c r="AA393" s="29" t="n">
        <f aca="false">Z393/G393*100</f>
        <v>99.9999964126102</v>
      </c>
    </row>
    <row r="394" customFormat="false" ht="48" hidden="false" customHeight="false" outlineLevel="6" collapsed="false">
      <c r="A394" s="104" t="s">
        <v>330</v>
      </c>
      <c r="B394" s="49" t="n">
        <v>951</v>
      </c>
      <c r="C394" s="50" t="s">
        <v>321</v>
      </c>
      <c r="D394" s="50" t="s">
        <v>331</v>
      </c>
      <c r="E394" s="50" t="s">
        <v>24</v>
      </c>
      <c r="F394" s="50"/>
      <c r="G394" s="51" t="n">
        <f aca="false">G395</f>
        <v>0</v>
      </c>
      <c r="H394" s="182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80"/>
      <c r="Y394" s="28"/>
      <c r="Z394" s="51" t="n">
        <f aca="false">Z395</f>
        <v>0</v>
      </c>
      <c r="AA394" s="29" t="n">
        <v>0</v>
      </c>
    </row>
    <row r="395" customFormat="false" ht="32.25" hidden="false" customHeight="false" outlineLevel="6" collapsed="false">
      <c r="A395" s="54" t="s">
        <v>326</v>
      </c>
      <c r="B395" s="55" t="n">
        <v>951</v>
      </c>
      <c r="C395" s="56" t="s">
        <v>321</v>
      </c>
      <c r="D395" s="56" t="s">
        <v>331</v>
      </c>
      <c r="E395" s="56" t="s">
        <v>327</v>
      </c>
      <c r="F395" s="56"/>
      <c r="G395" s="57" t="n">
        <f aca="false">G396</f>
        <v>0</v>
      </c>
      <c r="H395" s="83" t="n">
        <f aca="false">H396</f>
        <v>0</v>
      </c>
      <c r="I395" s="83" t="n">
        <f aca="false">I396</f>
        <v>0</v>
      </c>
      <c r="J395" s="83" t="n">
        <f aca="false">J396</f>
        <v>0</v>
      </c>
      <c r="K395" s="83" t="n">
        <f aca="false">K396</f>
        <v>0</v>
      </c>
      <c r="L395" s="83" t="n">
        <f aca="false">L396</f>
        <v>0</v>
      </c>
      <c r="M395" s="83" t="n">
        <f aca="false">M396</f>
        <v>0</v>
      </c>
      <c r="N395" s="83" t="n">
        <f aca="false">N396</f>
        <v>0</v>
      </c>
      <c r="O395" s="83" t="n">
        <f aca="false">O396</f>
        <v>0</v>
      </c>
      <c r="P395" s="83" t="n">
        <f aca="false">P396</f>
        <v>0</v>
      </c>
      <c r="Q395" s="83" t="n">
        <f aca="false">Q396</f>
        <v>0</v>
      </c>
      <c r="R395" s="83" t="n">
        <f aca="false">R396</f>
        <v>0</v>
      </c>
      <c r="S395" s="83" t="n">
        <f aca="false">S396</f>
        <v>0</v>
      </c>
      <c r="T395" s="83" t="n">
        <f aca="false">T396</f>
        <v>0</v>
      </c>
      <c r="U395" s="83" t="n">
        <f aca="false">U396</f>
        <v>0</v>
      </c>
      <c r="V395" s="83" t="n">
        <f aca="false">V396</f>
        <v>0</v>
      </c>
      <c r="W395" s="83" t="n">
        <f aca="false">W396</f>
        <v>0</v>
      </c>
      <c r="X395" s="84" t="n">
        <f aca="false">X396</f>
        <v>63.00298</v>
      </c>
      <c r="Y395" s="28" t="n">
        <f aca="false">X395/G390*100</f>
        <v>2.26016245638048</v>
      </c>
      <c r="Z395" s="57" t="n">
        <f aca="false">Z396</f>
        <v>0</v>
      </c>
      <c r="AA395" s="29" t="n">
        <v>0</v>
      </c>
    </row>
    <row r="396" customFormat="false" ht="16.5" hidden="false" customHeight="false" outlineLevel="6" collapsed="false">
      <c r="A396" s="58" t="s">
        <v>328</v>
      </c>
      <c r="B396" s="59" t="n">
        <v>951</v>
      </c>
      <c r="C396" s="60" t="s">
        <v>321</v>
      </c>
      <c r="D396" s="60" t="s">
        <v>331</v>
      </c>
      <c r="E396" s="60" t="s">
        <v>329</v>
      </c>
      <c r="F396" s="60"/>
      <c r="G396" s="61" t="n">
        <v>0</v>
      </c>
      <c r="H396" s="92" t="n">
        <f aca="false">H397</f>
        <v>0</v>
      </c>
      <c r="I396" s="92" t="n">
        <f aca="false">I397</f>
        <v>0</v>
      </c>
      <c r="J396" s="92" t="n">
        <f aca="false">J397</f>
        <v>0</v>
      </c>
      <c r="K396" s="92" t="n">
        <f aca="false">K397</f>
        <v>0</v>
      </c>
      <c r="L396" s="92" t="n">
        <f aca="false">L397</f>
        <v>0</v>
      </c>
      <c r="M396" s="92" t="n">
        <f aca="false">M397</f>
        <v>0</v>
      </c>
      <c r="N396" s="92" t="n">
        <f aca="false">N397</f>
        <v>0</v>
      </c>
      <c r="O396" s="92" t="n">
        <f aca="false">O397</f>
        <v>0</v>
      </c>
      <c r="P396" s="92" t="n">
        <f aca="false">P397</f>
        <v>0</v>
      </c>
      <c r="Q396" s="92" t="n">
        <f aca="false">Q397</f>
        <v>0</v>
      </c>
      <c r="R396" s="92" t="n">
        <f aca="false">R397</f>
        <v>0</v>
      </c>
      <c r="S396" s="92" t="n">
        <f aca="false">S397</f>
        <v>0</v>
      </c>
      <c r="T396" s="92" t="n">
        <f aca="false">T397</f>
        <v>0</v>
      </c>
      <c r="U396" s="92" t="n">
        <f aca="false">U397</f>
        <v>0</v>
      </c>
      <c r="V396" s="92" t="n">
        <f aca="false">V397</f>
        <v>0</v>
      </c>
      <c r="W396" s="92" t="n">
        <f aca="false">W397</f>
        <v>0</v>
      </c>
      <c r="X396" s="93" t="n">
        <f aca="false">X397</f>
        <v>63.00298</v>
      </c>
      <c r="Y396" s="28" t="n">
        <f aca="false">X396/G391*100</f>
        <v>2.26016245638048</v>
      </c>
      <c r="Z396" s="61" t="n">
        <v>0</v>
      </c>
      <c r="AA396" s="29" t="n">
        <v>0</v>
      </c>
    </row>
    <row r="397" customFormat="false" ht="19.5" hidden="false" customHeight="false" outlineLevel="6" collapsed="false">
      <c r="A397" s="169" t="s">
        <v>332</v>
      </c>
      <c r="B397" s="31" t="n">
        <v>951</v>
      </c>
      <c r="C397" s="131" t="s">
        <v>333</v>
      </c>
      <c r="D397" s="131" t="s">
        <v>23</v>
      </c>
      <c r="E397" s="131" t="s">
        <v>24</v>
      </c>
      <c r="F397" s="131"/>
      <c r="G397" s="133" t="n">
        <f aca="false">G398</f>
        <v>30</v>
      </c>
      <c r="H397" s="20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176"/>
      <c r="X397" s="68" t="n">
        <v>63.00298</v>
      </c>
      <c r="Y397" s="42" t="n">
        <f aca="false">X397/G392*100</f>
        <v>2.26016245638048</v>
      </c>
      <c r="Z397" s="133" t="n">
        <f aca="false">Z398</f>
        <v>30</v>
      </c>
      <c r="AA397" s="29" t="n">
        <f aca="false">Z397/G397*100</f>
        <v>100</v>
      </c>
    </row>
    <row r="398" customFormat="false" ht="19.5" hidden="false" customHeight="false" outlineLevel="6" collapsed="false">
      <c r="A398" s="111" t="s">
        <v>334</v>
      </c>
      <c r="B398" s="44" t="n">
        <v>951</v>
      </c>
      <c r="C398" s="45" t="s">
        <v>333</v>
      </c>
      <c r="D398" s="45" t="s">
        <v>335</v>
      </c>
      <c r="E398" s="45" t="s">
        <v>24</v>
      </c>
      <c r="F398" s="45"/>
      <c r="G398" s="47" t="n">
        <f aca="false">G399</f>
        <v>30</v>
      </c>
      <c r="H398" s="199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69"/>
      <c r="Y398" s="42"/>
      <c r="Z398" s="47" t="n">
        <f aca="false">Z399</f>
        <v>30</v>
      </c>
      <c r="AA398" s="29" t="n">
        <f aca="false">Z398/G398*100</f>
        <v>100</v>
      </c>
    </row>
    <row r="399" customFormat="false" ht="48" hidden="false" customHeight="false" outlineLevel="6" collapsed="false">
      <c r="A399" s="104" t="s">
        <v>336</v>
      </c>
      <c r="B399" s="49" t="n">
        <v>951</v>
      </c>
      <c r="C399" s="50" t="s">
        <v>333</v>
      </c>
      <c r="D399" s="50" t="s">
        <v>337</v>
      </c>
      <c r="E399" s="50" t="s">
        <v>24</v>
      </c>
      <c r="F399" s="50"/>
      <c r="G399" s="51" t="n">
        <f aca="false">G400</f>
        <v>30</v>
      </c>
      <c r="H399" s="199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69"/>
      <c r="Y399" s="42"/>
      <c r="Z399" s="51" t="n">
        <f aca="false">Z400</f>
        <v>30</v>
      </c>
      <c r="AA399" s="29" t="n">
        <f aca="false">Z399/G399*100</f>
        <v>100</v>
      </c>
    </row>
    <row r="400" customFormat="false" ht="18" hidden="false" customHeight="true" outlineLevel="6" collapsed="false">
      <c r="A400" s="54" t="s">
        <v>47</v>
      </c>
      <c r="B400" s="55" t="n">
        <v>951</v>
      </c>
      <c r="C400" s="56" t="s">
        <v>338</v>
      </c>
      <c r="D400" s="56" t="s">
        <v>337</v>
      </c>
      <c r="E400" s="56" t="s">
        <v>48</v>
      </c>
      <c r="F400" s="56"/>
      <c r="G400" s="57" t="n">
        <f aca="false">G401</f>
        <v>30</v>
      </c>
      <c r="H400" s="199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69"/>
      <c r="Y400" s="42"/>
      <c r="Z400" s="57" t="n">
        <f aca="false">Z401</f>
        <v>30</v>
      </c>
      <c r="AA400" s="29" t="n">
        <f aca="false">Z400/G400*100</f>
        <v>100</v>
      </c>
    </row>
    <row r="401" customFormat="false" ht="32.25" hidden="false" customHeight="false" outlineLevel="6" collapsed="false">
      <c r="A401" s="58" t="s">
        <v>49</v>
      </c>
      <c r="B401" s="59" t="n">
        <v>951</v>
      </c>
      <c r="C401" s="60" t="s">
        <v>333</v>
      </c>
      <c r="D401" s="60" t="s">
        <v>337</v>
      </c>
      <c r="E401" s="60" t="s">
        <v>50</v>
      </c>
      <c r="F401" s="60"/>
      <c r="G401" s="61" t="n">
        <v>30</v>
      </c>
      <c r="H401" s="199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69"/>
      <c r="Y401" s="42"/>
      <c r="Z401" s="61" t="n">
        <v>30</v>
      </c>
      <c r="AA401" s="29" t="n">
        <f aca="false">Z401/G401*100</f>
        <v>100</v>
      </c>
    </row>
    <row r="402" customFormat="false" ht="19.5" hidden="false" customHeight="false" outlineLevel="6" collapsed="false">
      <c r="A402" s="30" t="s">
        <v>339</v>
      </c>
      <c r="B402" s="31" t="n">
        <v>951</v>
      </c>
      <c r="C402" s="32" t="s">
        <v>340</v>
      </c>
      <c r="D402" s="32" t="s">
        <v>23</v>
      </c>
      <c r="E402" s="32" t="s">
        <v>24</v>
      </c>
      <c r="F402" s="32"/>
      <c r="G402" s="33" t="n">
        <f aca="false">G403+G409</f>
        <v>122</v>
      </c>
      <c r="H402" s="199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69"/>
      <c r="Y402" s="42"/>
      <c r="Z402" s="33" t="n">
        <f aca="false">Z403+Z409</f>
        <v>122</v>
      </c>
      <c r="AA402" s="29" t="n">
        <f aca="false">Z402/G402*100</f>
        <v>100</v>
      </c>
    </row>
    <row r="403" customFormat="false" ht="19.5" hidden="false" customHeight="false" outlineLevel="6" collapsed="false">
      <c r="A403" s="65" t="s">
        <v>341</v>
      </c>
      <c r="B403" s="44" t="n">
        <v>951</v>
      </c>
      <c r="C403" s="45" t="s">
        <v>342</v>
      </c>
      <c r="D403" s="45" t="s">
        <v>23</v>
      </c>
      <c r="E403" s="45" t="s">
        <v>24</v>
      </c>
      <c r="F403" s="45"/>
      <c r="G403" s="47" t="n">
        <f aca="false">G404</f>
        <v>122</v>
      </c>
      <c r="H403" s="145" t="n">
        <f aca="false">H404+H410</f>
        <v>0</v>
      </c>
      <c r="I403" s="145" t="n">
        <f aca="false">I404+I410</f>
        <v>0</v>
      </c>
      <c r="J403" s="145" t="n">
        <f aca="false">J404+J410</f>
        <v>0</v>
      </c>
      <c r="K403" s="145" t="n">
        <f aca="false">K404+K410</f>
        <v>0</v>
      </c>
      <c r="L403" s="145" t="n">
        <f aca="false">L404+L410</f>
        <v>0</v>
      </c>
      <c r="M403" s="145" t="n">
        <f aca="false">M404+M410</f>
        <v>0</v>
      </c>
      <c r="N403" s="145" t="n">
        <f aca="false">N404+N410</f>
        <v>0</v>
      </c>
      <c r="O403" s="145" t="n">
        <f aca="false">O404+O410</f>
        <v>0</v>
      </c>
      <c r="P403" s="145" t="n">
        <f aca="false">P404+P410</f>
        <v>0</v>
      </c>
      <c r="Q403" s="145" t="n">
        <f aca="false">Q404+Q410</f>
        <v>0</v>
      </c>
      <c r="R403" s="145" t="n">
        <f aca="false">R404+R410</f>
        <v>0</v>
      </c>
      <c r="S403" s="145" t="n">
        <f aca="false">S404+S410</f>
        <v>0</v>
      </c>
      <c r="T403" s="145" t="n">
        <f aca="false">T404+T410</f>
        <v>0</v>
      </c>
      <c r="U403" s="145" t="n">
        <f aca="false">U404+U410</f>
        <v>0</v>
      </c>
      <c r="V403" s="145" t="n">
        <f aca="false">V404+V410</f>
        <v>0</v>
      </c>
      <c r="W403" s="145" t="n">
        <f aca="false">W404+W410</f>
        <v>0</v>
      </c>
      <c r="X403" s="146" t="n">
        <f aca="false">X404+X410</f>
        <v>499.74378</v>
      </c>
      <c r="Y403" s="42" t="n">
        <f aca="false">X403/G397*100</f>
        <v>1665.8126</v>
      </c>
      <c r="Z403" s="47" t="n">
        <f aca="false">Z404</f>
        <v>122</v>
      </c>
      <c r="AA403" s="29" t="n">
        <f aca="false">Z403/G403*100</f>
        <v>100</v>
      </c>
    </row>
    <row r="404" customFormat="false" ht="16.5" hidden="false" customHeight="false" outlineLevel="6" collapsed="false">
      <c r="A404" s="204" t="s">
        <v>343</v>
      </c>
      <c r="B404" s="205" t="n">
        <v>951</v>
      </c>
      <c r="C404" s="50" t="s">
        <v>342</v>
      </c>
      <c r="D404" s="50" t="s">
        <v>344</v>
      </c>
      <c r="E404" s="50" t="s">
        <v>24</v>
      </c>
      <c r="F404" s="50"/>
      <c r="G404" s="51" t="n">
        <f aca="false">G405</f>
        <v>122</v>
      </c>
      <c r="H404" s="40" t="n">
        <f aca="false">H405</f>
        <v>0</v>
      </c>
      <c r="I404" s="40" t="n">
        <f aca="false">I405</f>
        <v>0</v>
      </c>
      <c r="J404" s="40" t="n">
        <f aca="false">J405</f>
        <v>0</v>
      </c>
      <c r="K404" s="40" t="n">
        <f aca="false">K405</f>
        <v>0</v>
      </c>
      <c r="L404" s="40" t="n">
        <f aca="false">L405</f>
        <v>0</v>
      </c>
      <c r="M404" s="40" t="n">
        <f aca="false">M405</f>
        <v>0</v>
      </c>
      <c r="N404" s="40" t="n">
        <f aca="false">N405</f>
        <v>0</v>
      </c>
      <c r="O404" s="40" t="n">
        <f aca="false">O405</f>
        <v>0</v>
      </c>
      <c r="P404" s="40" t="n">
        <f aca="false">P405</f>
        <v>0</v>
      </c>
      <c r="Q404" s="40" t="n">
        <f aca="false">Q405</f>
        <v>0</v>
      </c>
      <c r="R404" s="40" t="n">
        <f aca="false">R405</f>
        <v>0</v>
      </c>
      <c r="S404" s="40" t="n">
        <f aca="false">S405</f>
        <v>0</v>
      </c>
      <c r="T404" s="40" t="n">
        <f aca="false">T405</f>
        <v>0</v>
      </c>
      <c r="U404" s="40" t="n">
        <f aca="false">U405</f>
        <v>0</v>
      </c>
      <c r="V404" s="40" t="n">
        <f aca="false">V405</f>
        <v>0</v>
      </c>
      <c r="W404" s="40" t="n">
        <f aca="false">W405</f>
        <v>0</v>
      </c>
      <c r="X404" s="73" t="n">
        <f aca="false">X405</f>
        <v>499.74378</v>
      </c>
      <c r="Y404" s="42" t="n">
        <f aca="false">X404/G398*100</f>
        <v>1665.8126</v>
      </c>
      <c r="Z404" s="51" t="n">
        <f aca="false">Z405</f>
        <v>122</v>
      </c>
      <c r="AA404" s="29" t="n">
        <f aca="false">Z404/G404*100</f>
        <v>100</v>
      </c>
    </row>
    <row r="405" customFormat="false" ht="30" hidden="false" customHeight="true" outlineLevel="6" collapsed="false">
      <c r="A405" s="104" t="s">
        <v>345</v>
      </c>
      <c r="B405" s="49" t="n">
        <v>951</v>
      </c>
      <c r="C405" s="50" t="s">
        <v>342</v>
      </c>
      <c r="D405" s="50" t="s">
        <v>346</v>
      </c>
      <c r="E405" s="50" t="s">
        <v>24</v>
      </c>
      <c r="F405" s="50"/>
      <c r="G405" s="51" t="n">
        <f aca="false">G407+G406</f>
        <v>122</v>
      </c>
      <c r="H405" s="52" t="n">
        <f aca="false">H407</f>
        <v>0</v>
      </c>
      <c r="I405" s="52" t="n">
        <f aca="false">I407</f>
        <v>0</v>
      </c>
      <c r="J405" s="52" t="n">
        <f aca="false">J407</f>
        <v>0</v>
      </c>
      <c r="K405" s="52" t="n">
        <f aca="false">K407</f>
        <v>0</v>
      </c>
      <c r="L405" s="52" t="n">
        <f aca="false">L407</f>
        <v>0</v>
      </c>
      <c r="M405" s="52" t="n">
        <f aca="false">M407</f>
        <v>0</v>
      </c>
      <c r="N405" s="52" t="n">
        <f aca="false">N407</f>
        <v>0</v>
      </c>
      <c r="O405" s="52" t="n">
        <f aca="false">O407</f>
        <v>0</v>
      </c>
      <c r="P405" s="52" t="n">
        <f aca="false">P407</f>
        <v>0</v>
      </c>
      <c r="Q405" s="52" t="n">
        <f aca="false">Q407</f>
        <v>0</v>
      </c>
      <c r="R405" s="52" t="n">
        <f aca="false">R407</f>
        <v>0</v>
      </c>
      <c r="S405" s="52" t="n">
        <f aca="false">S407</f>
        <v>0</v>
      </c>
      <c r="T405" s="52" t="n">
        <f aca="false">T407</f>
        <v>0</v>
      </c>
      <c r="U405" s="52" t="n">
        <f aca="false">U407</f>
        <v>0</v>
      </c>
      <c r="V405" s="52" t="n">
        <f aca="false">V407</f>
        <v>0</v>
      </c>
      <c r="W405" s="52" t="n">
        <f aca="false">W407</f>
        <v>0</v>
      </c>
      <c r="X405" s="75" t="n">
        <f aca="false">X407</f>
        <v>499.74378</v>
      </c>
      <c r="Y405" s="42" t="n">
        <f aca="false">X405/G399*100</f>
        <v>1665.8126</v>
      </c>
      <c r="Z405" s="51" t="n">
        <f aca="false">Z407+Z406</f>
        <v>122</v>
      </c>
      <c r="AA405" s="29" t="n">
        <f aca="false">Z405/G405*100</f>
        <v>100</v>
      </c>
    </row>
    <row r="406" customFormat="false" ht="19.5" hidden="false" customHeight="true" outlineLevel="6" collapsed="false">
      <c r="A406" s="58" t="s">
        <v>347</v>
      </c>
      <c r="B406" s="59" t="n">
        <v>951</v>
      </c>
      <c r="C406" s="60" t="s">
        <v>342</v>
      </c>
      <c r="D406" s="60" t="s">
        <v>346</v>
      </c>
      <c r="E406" s="60" t="s">
        <v>66</v>
      </c>
      <c r="F406" s="60"/>
      <c r="G406" s="61" t="n">
        <v>30.5</v>
      </c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7"/>
      <c r="Y406" s="42"/>
      <c r="Z406" s="61" t="n">
        <v>30.5</v>
      </c>
      <c r="AA406" s="29" t="n">
        <f aca="false">Z406/G406*100</f>
        <v>100</v>
      </c>
    </row>
    <row r="407" customFormat="false" ht="18.75" hidden="false" customHeight="true" outlineLevel="6" collapsed="false">
      <c r="A407" s="54" t="s">
        <v>47</v>
      </c>
      <c r="B407" s="55" t="n">
        <v>951</v>
      </c>
      <c r="C407" s="56" t="s">
        <v>342</v>
      </c>
      <c r="D407" s="56" t="s">
        <v>346</v>
      </c>
      <c r="E407" s="56" t="s">
        <v>48</v>
      </c>
      <c r="F407" s="56"/>
      <c r="G407" s="57" t="n">
        <f aca="false">G408</f>
        <v>91.5</v>
      </c>
      <c r="H407" s="62" t="n">
        <f aca="false">H408</f>
        <v>0</v>
      </c>
      <c r="I407" s="62" t="n">
        <f aca="false">I408</f>
        <v>0</v>
      </c>
      <c r="J407" s="62" t="n">
        <f aca="false">J408</f>
        <v>0</v>
      </c>
      <c r="K407" s="62" t="n">
        <f aca="false">K408</f>
        <v>0</v>
      </c>
      <c r="L407" s="62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2" t="n">
        <f aca="false">R408</f>
        <v>0</v>
      </c>
      <c r="S407" s="62" t="n">
        <f aca="false">S408</f>
        <v>0</v>
      </c>
      <c r="T407" s="62" t="n">
        <f aca="false">T408</f>
        <v>0</v>
      </c>
      <c r="U407" s="62" t="n">
        <f aca="false">U408</f>
        <v>0</v>
      </c>
      <c r="V407" s="62" t="n">
        <f aca="false">V408</f>
        <v>0</v>
      </c>
      <c r="W407" s="62" t="n">
        <f aca="false">W408</f>
        <v>0</v>
      </c>
      <c r="X407" s="82" t="n">
        <f aca="false">X408</f>
        <v>499.74378</v>
      </c>
      <c r="Y407" s="42" t="n">
        <f aca="false">X407/G400*100</f>
        <v>1665.8126</v>
      </c>
      <c r="Z407" s="57" t="n">
        <f aca="false">Z408</f>
        <v>91.5</v>
      </c>
      <c r="AA407" s="29" t="n">
        <f aca="false">Z407/G407*100</f>
        <v>100</v>
      </c>
    </row>
    <row r="408" customFormat="false" ht="32.25" hidden="false" customHeight="false" outlineLevel="6" collapsed="false">
      <c r="A408" s="58" t="s">
        <v>49</v>
      </c>
      <c r="B408" s="59" t="n">
        <v>951</v>
      </c>
      <c r="C408" s="60" t="s">
        <v>342</v>
      </c>
      <c r="D408" s="60" t="s">
        <v>346</v>
      </c>
      <c r="E408" s="60" t="s">
        <v>50</v>
      </c>
      <c r="F408" s="60"/>
      <c r="G408" s="61" t="n">
        <v>91.5</v>
      </c>
      <c r="H408" s="20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176"/>
      <c r="X408" s="68" t="n">
        <v>499.74378</v>
      </c>
      <c r="Y408" s="42" t="n">
        <f aca="false">X408/G401*100</f>
        <v>1665.8126</v>
      </c>
      <c r="Z408" s="61" t="n">
        <v>91.5</v>
      </c>
      <c r="AA408" s="29" t="n">
        <f aca="false">Z408/G408*100</f>
        <v>100</v>
      </c>
    </row>
    <row r="409" customFormat="false" ht="19.5" hidden="false" customHeight="false" outlineLevel="6" collapsed="false">
      <c r="A409" s="208" t="s">
        <v>348</v>
      </c>
      <c r="B409" s="44" t="n">
        <v>951</v>
      </c>
      <c r="C409" s="45" t="s">
        <v>349</v>
      </c>
      <c r="D409" s="45" t="s">
        <v>23</v>
      </c>
      <c r="E409" s="45" t="s">
        <v>24</v>
      </c>
      <c r="F409" s="56"/>
      <c r="G409" s="47" t="n">
        <f aca="false">G410</f>
        <v>0</v>
      </c>
      <c r="H409" s="199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69"/>
      <c r="Y409" s="42"/>
      <c r="Z409" s="47" t="n">
        <f aca="false">Z410</f>
        <v>0</v>
      </c>
      <c r="AA409" s="29" t="n">
        <v>0</v>
      </c>
    </row>
    <row r="410" customFormat="false" ht="16.5" hidden="false" customHeight="false" outlineLevel="6" collapsed="false">
      <c r="A410" s="204" t="s">
        <v>350</v>
      </c>
      <c r="B410" s="205" t="n">
        <v>951</v>
      </c>
      <c r="C410" s="50" t="s">
        <v>349</v>
      </c>
      <c r="D410" s="50" t="s">
        <v>344</v>
      </c>
      <c r="E410" s="50" t="s">
        <v>24</v>
      </c>
      <c r="F410" s="50"/>
      <c r="G410" s="51" t="n">
        <f aca="false">G411</f>
        <v>0</v>
      </c>
      <c r="H410" s="40" t="n">
        <f aca="false">H411</f>
        <v>0</v>
      </c>
      <c r="I410" s="40" t="n">
        <f aca="false">I411</f>
        <v>0</v>
      </c>
      <c r="J410" s="40" t="n">
        <f aca="false">J411</f>
        <v>0</v>
      </c>
      <c r="K410" s="40" t="n">
        <f aca="false">K411</f>
        <v>0</v>
      </c>
      <c r="L410" s="40" t="n">
        <f aca="false">L411</f>
        <v>0</v>
      </c>
      <c r="M410" s="40" t="n">
        <f aca="false">M411</f>
        <v>0</v>
      </c>
      <c r="N410" s="40" t="n">
        <f aca="false">N411</f>
        <v>0</v>
      </c>
      <c r="O410" s="40" t="n">
        <f aca="false">O411</f>
        <v>0</v>
      </c>
      <c r="P410" s="40" t="n">
        <f aca="false">P411</f>
        <v>0</v>
      </c>
      <c r="Q410" s="40" t="n">
        <f aca="false">Q411</f>
        <v>0</v>
      </c>
      <c r="R410" s="40" t="n">
        <f aca="false">R411</f>
        <v>0</v>
      </c>
      <c r="S410" s="40" t="n">
        <f aca="false">S411</f>
        <v>0</v>
      </c>
      <c r="T410" s="40" t="n">
        <f aca="false">T411</f>
        <v>0</v>
      </c>
      <c r="U410" s="40" t="n">
        <f aca="false">U411</f>
        <v>0</v>
      </c>
      <c r="V410" s="40" t="n">
        <f aca="false">V411</f>
        <v>0</v>
      </c>
      <c r="W410" s="40" t="n">
        <f aca="false">W411</f>
        <v>0</v>
      </c>
      <c r="X410" s="40" t="n">
        <f aca="false">X411</f>
        <v>0</v>
      </c>
      <c r="Y410" s="42" t="n">
        <f aca="false">X410/G403*100</f>
        <v>0</v>
      </c>
      <c r="Z410" s="51" t="n">
        <f aca="false">Z411</f>
        <v>0</v>
      </c>
      <c r="AA410" s="29" t="n">
        <v>0</v>
      </c>
    </row>
    <row r="411" customFormat="false" ht="48" hidden="false" customHeight="false" outlineLevel="6" collapsed="false">
      <c r="A411" s="54" t="s">
        <v>351</v>
      </c>
      <c r="B411" s="55" t="n">
        <v>951</v>
      </c>
      <c r="C411" s="56" t="s">
        <v>349</v>
      </c>
      <c r="D411" s="56" t="s">
        <v>352</v>
      </c>
      <c r="E411" s="56" t="s">
        <v>24</v>
      </c>
      <c r="F411" s="56"/>
      <c r="G411" s="57" t="n">
        <f aca="false">G412</f>
        <v>0</v>
      </c>
      <c r="H411" s="52" t="n">
        <f aca="false">H412+H415</f>
        <v>0</v>
      </c>
      <c r="I411" s="52" t="n">
        <f aca="false">I412+I415</f>
        <v>0</v>
      </c>
      <c r="J411" s="52" t="n">
        <f aca="false">J412+J415</f>
        <v>0</v>
      </c>
      <c r="K411" s="52" t="n">
        <f aca="false">K412+K415</f>
        <v>0</v>
      </c>
      <c r="L411" s="52" t="n">
        <f aca="false">L412+L415</f>
        <v>0</v>
      </c>
      <c r="M411" s="52" t="n">
        <f aca="false">M412+M415</f>
        <v>0</v>
      </c>
      <c r="N411" s="52" t="n">
        <f aca="false">N412+N415</f>
        <v>0</v>
      </c>
      <c r="O411" s="52" t="n">
        <f aca="false">O412+O415</f>
        <v>0</v>
      </c>
      <c r="P411" s="52" t="n">
        <f aca="false">P412+P415</f>
        <v>0</v>
      </c>
      <c r="Q411" s="52" t="n">
        <f aca="false">Q412+Q415</f>
        <v>0</v>
      </c>
      <c r="R411" s="52" t="n">
        <f aca="false">R412+R415</f>
        <v>0</v>
      </c>
      <c r="S411" s="52" t="n">
        <f aca="false">S412+S415</f>
        <v>0</v>
      </c>
      <c r="T411" s="52" t="n">
        <f aca="false">T412+T415</f>
        <v>0</v>
      </c>
      <c r="U411" s="52" t="n">
        <f aca="false">U412+U415</f>
        <v>0</v>
      </c>
      <c r="V411" s="52" t="n">
        <f aca="false">V412+V415</f>
        <v>0</v>
      </c>
      <c r="W411" s="52" t="n">
        <f aca="false">W412+W415</f>
        <v>0</v>
      </c>
      <c r="X411" s="52" t="n">
        <f aca="false">X412+X415</f>
        <v>0</v>
      </c>
      <c r="Y411" s="42" t="n">
        <f aca="false">X411/G404*100</f>
        <v>0</v>
      </c>
      <c r="Z411" s="57" t="n">
        <f aca="false">Z412</f>
        <v>0</v>
      </c>
      <c r="AA411" s="29" t="n">
        <v>0</v>
      </c>
    </row>
    <row r="412" customFormat="false" ht="18" hidden="false" customHeight="true" outlineLevel="6" collapsed="false">
      <c r="A412" s="58" t="s">
        <v>195</v>
      </c>
      <c r="B412" s="59" t="n">
        <v>951</v>
      </c>
      <c r="C412" s="60" t="s">
        <v>349</v>
      </c>
      <c r="D412" s="60" t="s">
        <v>352</v>
      </c>
      <c r="E412" s="60" t="s">
        <v>196</v>
      </c>
      <c r="F412" s="60"/>
      <c r="G412" s="61" t="n">
        <v>0</v>
      </c>
      <c r="H412" s="20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176"/>
      <c r="X412" s="68" t="n">
        <v>0</v>
      </c>
      <c r="Y412" s="42" t="n">
        <f aca="false">X412/G405*100</f>
        <v>0</v>
      </c>
      <c r="Z412" s="61" t="n">
        <v>0</v>
      </c>
      <c r="AA412" s="29" t="n">
        <v>0</v>
      </c>
    </row>
    <row r="413" customFormat="false" ht="38.25" hidden="false" customHeight="true" outlineLevel="6" collapsed="false">
      <c r="A413" s="30" t="s">
        <v>353</v>
      </c>
      <c r="B413" s="31" t="n">
        <v>951</v>
      </c>
      <c r="C413" s="32" t="s">
        <v>354</v>
      </c>
      <c r="D413" s="32" t="s">
        <v>23</v>
      </c>
      <c r="E413" s="32" t="s">
        <v>24</v>
      </c>
      <c r="F413" s="32"/>
      <c r="G413" s="33" t="n">
        <f aca="false">G414+G420</f>
        <v>2350</v>
      </c>
      <c r="H413" s="199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69"/>
      <c r="Y413" s="42"/>
      <c r="Z413" s="33" t="n">
        <f aca="false">Z414+Z420</f>
        <v>2350</v>
      </c>
      <c r="AA413" s="29" t="n">
        <f aca="false">Z413/G413*100</f>
        <v>100</v>
      </c>
    </row>
    <row r="414" customFormat="false" ht="32.25" hidden="false" customHeight="false" outlineLevel="6" collapsed="false">
      <c r="A414" s="209" t="s">
        <v>355</v>
      </c>
      <c r="B414" s="31" t="n">
        <v>951</v>
      </c>
      <c r="C414" s="131" t="s">
        <v>356</v>
      </c>
      <c r="D414" s="131" t="s">
        <v>23</v>
      </c>
      <c r="E414" s="131" t="s">
        <v>24</v>
      </c>
      <c r="F414" s="131"/>
      <c r="G414" s="133" t="n">
        <f aca="false">G415</f>
        <v>2350</v>
      </c>
      <c r="H414" s="40" t="n">
        <f aca="false">H415</f>
        <v>0</v>
      </c>
      <c r="I414" s="40" t="n">
        <f aca="false">I415</f>
        <v>0</v>
      </c>
      <c r="J414" s="40" t="n">
        <f aca="false">J415</f>
        <v>0</v>
      </c>
      <c r="K414" s="40" t="n">
        <f aca="false">K415</f>
        <v>0</v>
      </c>
      <c r="L414" s="40" t="n">
        <f aca="false">L415</f>
        <v>0</v>
      </c>
      <c r="M414" s="40" t="n">
        <f aca="false">M415</f>
        <v>0</v>
      </c>
      <c r="N414" s="40" t="n">
        <f aca="false">N415</f>
        <v>0</v>
      </c>
      <c r="O414" s="40" t="n">
        <f aca="false">O415</f>
        <v>0</v>
      </c>
      <c r="P414" s="40" t="n">
        <f aca="false">P415</f>
        <v>0</v>
      </c>
      <c r="Q414" s="40" t="n">
        <f aca="false">Q415</f>
        <v>0</v>
      </c>
      <c r="R414" s="40" t="n">
        <f aca="false">R415</f>
        <v>0</v>
      </c>
      <c r="S414" s="40" t="n">
        <f aca="false">S415</f>
        <v>0</v>
      </c>
      <c r="T414" s="40" t="n">
        <f aca="false">T415</f>
        <v>0</v>
      </c>
      <c r="U414" s="40" t="n">
        <f aca="false">U415</f>
        <v>0</v>
      </c>
      <c r="V414" s="40" t="n">
        <f aca="false">V415</f>
        <v>0</v>
      </c>
      <c r="W414" s="40" t="n">
        <f aca="false">W415</f>
        <v>0</v>
      </c>
      <c r="X414" s="40" t="n">
        <f aca="false">X415</f>
        <v>0</v>
      </c>
      <c r="Y414" s="42" t="n">
        <f aca="false">X414/G408*100</f>
        <v>0</v>
      </c>
      <c r="Z414" s="133" t="n">
        <f aca="false">Z415</f>
        <v>2350</v>
      </c>
      <c r="AA414" s="29" t="n">
        <f aca="false">Z414/G414*100</f>
        <v>100</v>
      </c>
    </row>
    <row r="415" customFormat="false" ht="32.25" hidden="false" customHeight="false" outlineLevel="6" collapsed="false">
      <c r="A415" s="43" t="s">
        <v>29</v>
      </c>
      <c r="B415" s="44" t="n">
        <v>951</v>
      </c>
      <c r="C415" s="45" t="s">
        <v>356</v>
      </c>
      <c r="D415" s="45" t="s">
        <v>30</v>
      </c>
      <c r="E415" s="45" t="s">
        <v>24</v>
      </c>
      <c r="F415" s="45"/>
      <c r="G415" s="47" t="n">
        <f aca="false">G416</f>
        <v>2350</v>
      </c>
      <c r="H415" s="199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69" t="n">
        <v>0</v>
      </c>
      <c r="Y415" s="42" t="e">
        <f aca="false">X415/G409*100</f>
        <v>#DIV/0!</v>
      </c>
      <c r="Z415" s="47" t="n">
        <f aca="false">Z416</f>
        <v>2350</v>
      </c>
      <c r="AA415" s="29" t="n">
        <f aca="false">Z415/G415*100</f>
        <v>100</v>
      </c>
    </row>
    <row r="416" customFormat="false" ht="32.25" hidden="false" customHeight="false" outlineLevel="6" collapsed="false">
      <c r="A416" s="43" t="s">
        <v>31</v>
      </c>
      <c r="B416" s="44" t="n">
        <v>951</v>
      </c>
      <c r="C416" s="45" t="s">
        <v>356</v>
      </c>
      <c r="D416" s="45" t="s">
        <v>32</v>
      </c>
      <c r="E416" s="45" t="s">
        <v>24</v>
      </c>
      <c r="F416" s="45"/>
      <c r="G416" s="47" t="n">
        <f aca="false">G417</f>
        <v>2350</v>
      </c>
      <c r="H416" s="199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69"/>
      <c r="Y416" s="42"/>
      <c r="Z416" s="47" t="n">
        <f aca="false">Z417</f>
        <v>2350</v>
      </c>
      <c r="AA416" s="29" t="n">
        <f aca="false">Z416/G416*100</f>
        <v>100</v>
      </c>
    </row>
    <row r="417" customFormat="false" ht="35.25" hidden="false" customHeight="true" outlineLevel="6" collapsed="false">
      <c r="A417" s="104" t="s">
        <v>357</v>
      </c>
      <c r="B417" s="49" t="n">
        <v>951</v>
      </c>
      <c r="C417" s="50" t="s">
        <v>356</v>
      </c>
      <c r="D417" s="50" t="s">
        <v>358</v>
      </c>
      <c r="E417" s="50" t="s">
        <v>24</v>
      </c>
      <c r="F417" s="50"/>
      <c r="G417" s="51" t="n">
        <f aca="false">G418</f>
        <v>2350</v>
      </c>
      <c r="H417" s="145" t="n">
        <f aca="false">H418+H423</f>
        <v>0</v>
      </c>
      <c r="I417" s="145" t="n">
        <f aca="false">I418+I423</f>
        <v>0</v>
      </c>
      <c r="J417" s="145" t="n">
        <f aca="false">J418+J423</f>
        <v>0</v>
      </c>
      <c r="K417" s="145" t="n">
        <f aca="false">K418+K423</f>
        <v>0</v>
      </c>
      <c r="L417" s="145" t="n">
        <f aca="false">L418+L423</f>
        <v>0</v>
      </c>
      <c r="M417" s="145" t="n">
        <f aca="false">M418+M423</f>
        <v>0</v>
      </c>
      <c r="N417" s="145" t="n">
        <f aca="false">N418+N423</f>
        <v>0</v>
      </c>
      <c r="O417" s="145" t="n">
        <f aca="false">O418+O423</f>
        <v>0</v>
      </c>
      <c r="P417" s="145" t="n">
        <f aca="false">P418+P423</f>
        <v>0</v>
      </c>
      <c r="Q417" s="145" t="n">
        <f aca="false">Q418+Q423</f>
        <v>0</v>
      </c>
      <c r="R417" s="145" t="n">
        <f aca="false">R418+R423</f>
        <v>0</v>
      </c>
      <c r="S417" s="145" t="n">
        <f aca="false">S418+S423</f>
        <v>0</v>
      </c>
      <c r="T417" s="145" t="n">
        <f aca="false">T418+T423</f>
        <v>0</v>
      </c>
      <c r="U417" s="145" t="n">
        <f aca="false">U418+U423</f>
        <v>0</v>
      </c>
      <c r="V417" s="145" t="n">
        <f aca="false">V418+V423</f>
        <v>0</v>
      </c>
      <c r="W417" s="145" t="n">
        <f aca="false">W418+W423</f>
        <v>0</v>
      </c>
      <c r="X417" s="146" t="n">
        <f aca="false">X418+X423</f>
        <v>1410.78814</v>
      </c>
      <c r="Y417" s="42" t="e">
        <f aca="false">X417/G411*100</f>
        <v>#DIV/0!</v>
      </c>
      <c r="Z417" s="51" t="n">
        <f aca="false">Z418</f>
        <v>2350</v>
      </c>
      <c r="AA417" s="29" t="n">
        <f aca="false">Z417/G417*100</f>
        <v>100</v>
      </c>
    </row>
    <row r="418" customFormat="false" ht="16.5" hidden="false" customHeight="false" outlineLevel="6" collapsed="false">
      <c r="A418" s="54" t="s">
        <v>138</v>
      </c>
      <c r="B418" s="55" t="n">
        <v>951</v>
      </c>
      <c r="C418" s="56" t="s">
        <v>356</v>
      </c>
      <c r="D418" s="56" t="s">
        <v>358</v>
      </c>
      <c r="E418" s="56" t="s">
        <v>140</v>
      </c>
      <c r="F418" s="56"/>
      <c r="G418" s="57" t="n">
        <f aca="false">G419</f>
        <v>2350</v>
      </c>
      <c r="H418" s="40" t="n">
        <f aca="false">H419</f>
        <v>0</v>
      </c>
      <c r="I418" s="40" t="n">
        <f aca="false">I419</f>
        <v>0</v>
      </c>
      <c r="J418" s="40" t="n">
        <f aca="false">J419</f>
        <v>0</v>
      </c>
      <c r="K418" s="40" t="n">
        <f aca="false">K419</f>
        <v>0</v>
      </c>
      <c r="L418" s="40" t="n">
        <f aca="false">L419</f>
        <v>0</v>
      </c>
      <c r="M418" s="40" t="n">
        <f aca="false">M419</f>
        <v>0</v>
      </c>
      <c r="N418" s="40" t="n">
        <f aca="false">N419</f>
        <v>0</v>
      </c>
      <c r="O418" s="40" t="n">
        <f aca="false">O419</f>
        <v>0</v>
      </c>
      <c r="P418" s="40" t="n">
        <f aca="false">P419</f>
        <v>0</v>
      </c>
      <c r="Q418" s="40" t="n">
        <f aca="false">Q419</f>
        <v>0</v>
      </c>
      <c r="R418" s="40" t="n">
        <f aca="false">R419</f>
        <v>0</v>
      </c>
      <c r="S418" s="40" t="n">
        <f aca="false">S419</f>
        <v>0</v>
      </c>
      <c r="T418" s="40" t="n">
        <f aca="false">T419</f>
        <v>0</v>
      </c>
      <c r="U418" s="40" t="n">
        <f aca="false">U419</f>
        <v>0</v>
      </c>
      <c r="V418" s="40" t="n">
        <f aca="false">V419</f>
        <v>0</v>
      </c>
      <c r="W418" s="40" t="n">
        <f aca="false">W419</f>
        <v>0</v>
      </c>
      <c r="X418" s="40" t="n">
        <f aca="false">X419</f>
        <v>1362.07314</v>
      </c>
      <c r="Y418" s="42" t="e">
        <f aca="false">X418/G412*100</f>
        <v>#DIV/0!</v>
      </c>
      <c r="Z418" s="57" t="n">
        <f aca="false">Z419</f>
        <v>2350</v>
      </c>
      <c r="AA418" s="29" t="n">
        <f aca="false">Z418/G418*100</f>
        <v>100</v>
      </c>
    </row>
    <row r="419" customFormat="false" ht="19.5" hidden="false" customHeight="true" outlineLevel="6" collapsed="false">
      <c r="A419" s="125" t="s">
        <v>141</v>
      </c>
      <c r="B419" s="59" t="n">
        <v>951</v>
      </c>
      <c r="C419" s="60" t="s">
        <v>356</v>
      </c>
      <c r="D419" s="60" t="s">
        <v>358</v>
      </c>
      <c r="E419" s="60" t="s">
        <v>142</v>
      </c>
      <c r="F419" s="60"/>
      <c r="G419" s="61" t="n">
        <v>2350</v>
      </c>
      <c r="H419" s="52" t="n">
        <f aca="false">H420</f>
        <v>0</v>
      </c>
      <c r="I419" s="52" t="n">
        <f aca="false">I420</f>
        <v>0</v>
      </c>
      <c r="J419" s="52" t="n">
        <f aca="false">J420</f>
        <v>0</v>
      </c>
      <c r="K419" s="52" t="n">
        <f aca="false">K420</f>
        <v>0</v>
      </c>
      <c r="L419" s="52" t="n">
        <f aca="false">L420</f>
        <v>0</v>
      </c>
      <c r="M419" s="52" t="n">
        <f aca="false">M420</f>
        <v>0</v>
      </c>
      <c r="N419" s="52" t="n">
        <f aca="false">N420</f>
        <v>0</v>
      </c>
      <c r="O419" s="52" t="n">
        <f aca="false">O420</f>
        <v>0</v>
      </c>
      <c r="P419" s="52" t="n">
        <f aca="false">P420</f>
        <v>0</v>
      </c>
      <c r="Q419" s="52" t="n">
        <f aca="false">Q420</f>
        <v>0</v>
      </c>
      <c r="R419" s="52" t="n">
        <f aca="false">R420</f>
        <v>0</v>
      </c>
      <c r="S419" s="52" t="n">
        <f aca="false">S420</f>
        <v>0</v>
      </c>
      <c r="T419" s="52" t="n">
        <f aca="false">T420</f>
        <v>0</v>
      </c>
      <c r="U419" s="52" t="n">
        <f aca="false">U420</f>
        <v>0</v>
      </c>
      <c r="V419" s="52" t="n">
        <f aca="false">V420</f>
        <v>0</v>
      </c>
      <c r="W419" s="52" t="n">
        <f aca="false">W420</f>
        <v>0</v>
      </c>
      <c r="X419" s="52" t="n">
        <f aca="false">X420</f>
        <v>1362.07314</v>
      </c>
      <c r="Y419" s="42" t="n">
        <f aca="false">X419/G413*100</f>
        <v>57.9605591489362</v>
      </c>
      <c r="Z419" s="61" t="n">
        <v>2350</v>
      </c>
      <c r="AA419" s="29" t="n">
        <f aca="false">Z419/G419*100</f>
        <v>100</v>
      </c>
    </row>
    <row r="420" customFormat="false" ht="16.5" hidden="false" customHeight="false" outlineLevel="6" collapsed="false">
      <c r="A420" s="169" t="s">
        <v>359</v>
      </c>
      <c r="B420" s="31" t="n">
        <v>951</v>
      </c>
      <c r="C420" s="131" t="s">
        <v>360</v>
      </c>
      <c r="D420" s="131" t="s">
        <v>23</v>
      </c>
      <c r="E420" s="131" t="s">
        <v>24</v>
      </c>
      <c r="F420" s="131"/>
      <c r="G420" s="133" t="n">
        <f aca="false">G421</f>
        <v>0</v>
      </c>
      <c r="H420" s="62" t="n">
        <f aca="false">H422</f>
        <v>0</v>
      </c>
      <c r="I420" s="62" t="n">
        <f aca="false">I422</f>
        <v>0</v>
      </c>
      <c r="J420" s="62" t="n">
        <f aca="false">J422</f>
        <v>0</v>
      </c>
      <c r="K420" s="62" t="n">
        <f aca="false">K422</f>
        <v>0</v>
      </c>
      <c r="L420" s="62" t="n">
        <f aca="false">L422</f>
        <v>0</v>
      </c>
      <c r="M420" s="62" t="n">
        <f aca="false">M422</f>
        <v>0</v>
      </c>
      <c r="N420" s="62" t="n">
        <f aca="false">N422</f>
        <v>0</v>
      </c>
      <c r="O420" s="62" t="n">
        <f aca="false">O422</f>
        <v>0</v>
      </c>
      <c r="P420" s="62" t="n">
        <f aca="false">P422</f>
        <v>0</v>
      </c>
      <c r="Q420" s="62" t="n">
        <f aca="false">Q422</f>
        <v>0</v>
      </c>
      <c r="R420" s="62" t="n">
        <f aca="false">R422</f>
        <v>0</v>
      </c>
      <c r="S420" s="62" t="n">
        <f aca="false">S422</f>
        <v>0</v>
      </c>
      <c r="T420" s="62" t="n">
        <f aca="false">T422</f>
        <v>0</v>
      </c>
      <c r="U420" s="62" t="n">
        <f aca="false">U422</f>
        <v>0</v>
      </c>
      <c r="V420" s="62" t="n">
        <f aca="false">V422</f>
        <v>0</v>
      </c>
      <c r="W420" s="62" t="n">
        <f aca="false">W422</f>
        <v>0</v>
      </c>
      <c r="X420" s="62" t="n">
        <f aca="false">X422</f>
        <v>1362.07314</v>
      </c>
      <c r="Y420" s="42" t="n">
        <f aca="false">X420/G414*100</f>
        <v>57.9605591489362</v>
      </c>
      <c r="Z420" s="133" t="n">
        <f aca="false">Z421</f>
        <v>0</v>
      </c>
      <c r="AA420" s="29" t="n">
        <v>0</v>
      </c>
    </row>
    <row r="421" customFormat="false" ht="32.25" hidden="false" customHeight="false" outlineLevel="6" collapsed="false">
      <c r="A421" s="43" t="s">
        <v>29</v>
      </c>
      <c r="B421" s="44" t="n">
        <v>951</v>
      </c>
      <c r="C421" s="45" t="s">
        <v>360</v>
      </c>
      <c r="D421" s="45" t="s">
        <v>30</v>
      </c>
      <c r="E421" s="45" t="s">
        <v>24</v>
      </c>
      <c r="F421" s="45"/>
      <c r="G421" s="47" t="n">
        <f aca="false">G422</f>
        <v>0</v>
      </c>
      <c r="H421" s="63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3"/>
      <c r="Y421" s="42"/>
      <c r="Z421" s="47" t="n">
        <f aca="false">Z422</f>
        <v>0</v>
      </c>
      <c r="AA421" s="29" t="n">
        <v>0</v>
      </c>
    </row>
    <row r="422" customFormat="false" ht="32.25" hidden="false" customHeight="false" outlineLevel="6" collapsed="false">
      <c r="A422" s="43" t="s">
        <v>31</v>
      </c>
      <c r="B422" s="44" t="n">
        <v>951</v>
      </c>
      <c r="C422" s="45" t="s">
        <v>360</v>
      </c>
      <c r="D422" s="45" t="s">
        <v>32</v>
      </c>
      <c r="E422" s="45" t="s">
        <v>24</v>
      </c>
      <c r="F422" s="45"/>
      <c r="G422" s="47" t="n">
        <f aca="false">G423</f>
        <v>0</v>
      </c>
      <c r="H422" s="210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1"/>
      <c r="X422" s="68" t="n">
        <v>1362.07314</v>
      </c>
      <c r="Y422" s="42" t="n">
        <f aca="false">X422/G416*100</f>
        <v>57.9605591489362</v>
      </c>
      <c r="Z422" s="47" t="n">
        <f aca="false">Z423</f>
        <v>0</v>
      </c>
      <c r="AA422" s="29" t="n">
        <v>0</v>
      </c>
    </row>
    <row r="423" customFormat="false" ht="48" hidden="false" customHeight="false" outlineLevel="6" collapsed="false">
      <c r="A423" s="48" t="s">
        <v>361</v>
      </c>
      <c r="B423" s="49" t="n">
        <v>951</v>
      </c>
      <c r="C423" s="50" t="s">
        <v>360</v>
      </c>
      <c r="D423" s="50" t="s">
        <v>362</v>
      </c>
      <c r="E423" s="50" t="s">
        <v>24</v>
      </c>
      <c r="F423" s="50"/>
      <c r="G423" s="51" t="n">
        <f aca="false">G424</f>
        <v>0</v>
      </c>
      <c r="H423" s="40" t="n">
        <f aca="false">H424</f>
        <v>0</v>
      </c>
      <c r="I423" s="40" t="n">
        <f aca="false">I424</f>
        <v>0</v>
      </c>
      <c r="J423" s="40" t="n">
        <f aca="false">J424</f>
        <v>0</v>
      </c>
      <c r="K423" s="40" t="n">
        <f aca="false">K424</f>
        <v>0</v>
      </c>
      <c r="L423" s="40" t="n">
        <f aca="false">L424</f>
        <v>0</v>
      </c>
      <c r="M423" s="40" t="n">
        <f aca="false">M424</f>
        <v>0</v>
      </c>
      <c r="N423" s="40" t="n">
        <f aca="false">N424</f>
        <v>0</v>
      </c>
      <c r="O423" s="40" t="n">
        <f aca="false">O424</f>
        <v>0</v>
      </c>
      <c r="P423" s="40" t="n">
        <f aca="false">P424</f>
        <v>0</v>
      </c>
      <c r="Q423" s="40" t="n">
        <f aca="false">Q424</f>
        <v>0</v>
      </c>
      <c r="R423" s="40" t="n">
        <f aca="false">R424</f>
        <v>0</v>
      </c>
      <c r="S423" s="40" t="n">
        <f aca="false">S424</f>
        <v>0</v>
      </c>
      <c r="T423" s="40" t="n">
        <f aca="false">T424</f>
        <v>0</v>
      </c>
      <c r="U423" s="40" t="n">
        <f aca="false">U424</f>
        <v>0</v>
      </c>
      <c r="V423" s="40" t="n">
        <f aca="false">V424</f>
        <v>0</v>
      </c>
      <c r="W423" s="40" t="n">
        <f aca="false">W424</f>
        <v>0</v>
      </c>
      <c r="X423" s="73" t="n">
        <f aca="false">X424</f>
        <v>48.715</v>
      </c>
      <c r="Y423" s="42" t="n">
        <f aca="false">X423/G417*100</f>
        <v>2.07297872340426</v>
      </c>
      <c r="Z423" s="51" t="n">
        <f aca="false">Z424</f>
        <v>0</v>
      </c>
      <c r="AA423" s="29" t="n">
        <v>0</v>
      </c>
    </row>
    <row r="424" customFormat="false" ht="21" hidden="false" customHeight="true" outlineLevel="6" collapsed="false">
      <c r="A424" s="54" t="s">
        <v>47</v>
      </c>
      <c r="B424" s="55" t="n">
        <v>951</v>
      </c>
      <c r="C424" s="56" t="s">
        <v>360</v>
      </c>
      <c r="D424" s="56" t="s">
        <v>362</v>
      </c>
      <c r="E424" s="56" t="s">
        <v>48</v>
      </c>
      <c r="F424" s="56"/>
      <c r="G424" s="57" t="n">
        <f aca="false">G425</f>
        <v>0</v>
      </c>
      <c r="H424" s="52" t="n">
        <f aca="false">H425</f>
        <v>0</v>
      </c>
      <c r="I424" s="52" t="n">
        <f aca="false">I425</f>
        <v>0</v>
      </c>
      <c r="J424" s="52" t="n">
        <f aca="false">J425</f>
        <v>0</v>
      </c>
      <c r="K424" s="52" t="n">
        <f aca="false">K425</f>
        <v>0</v>
      </c>
      <c r="L424" s="52" t="n">
        <f aca="false">L425</f>
        <v>0</v>
      </c>
      <c r="M424" s="52" t="n">
        <f aca="false">M425</f>
        <v>0</v>
      </c>
      <c r="N424" s="52" t="n">
        <f aca="false">N425</f>
        <v>0</v>
      </c>
      <c r="O424" s="52" t="n">
        <f aca="false">O425</f>
        <v>0</v>
      </c>
      <c r="P424" s="52" t="n">
        <f aca="false">P425</f>
        <v>0</v>
      </c>
      <c r="Q424" s="52" t="n">
        <f aca="false">Q425</f>
        <v>0</v>
      </c>
      <c r="R424" s="52" t="n">
        <f aca="false">R425</f>
        <v>0</v>
      </c>
      <c r="S424" s="52" t="n">
        <f aca="false">S425</f>
        <v>0</v>
      </c>
      <c r="T424" s="52" t="n">
        <f aca="false">T425</f>
        <v>0</v>
      </c>
      <c r="U424" s="52" t="n">
        <f aca="false">U425</f>
        <v>0</v>
      </c>
      <c r="V424" s="52" t="n">
        <f aca="false">V425</f>
        <v>0</v>
      </c>
      <c r="W424" s="52" t="n">
        <f aca="false">W425</f>
        <v>0</v>
      </c>
      <c r="X424" s="75" t="n">
        <f aca="false">X425</f>
        <v>48.715</v>
      </c>
      <c r="Y424" s="42" t="n">
        <f aca="false">X424/G418*100</f>
        <v>2.07297872340426</v>
      </c>
      <c r="Z424" s="57" t="n">
        <f aca="false">Z425</f>
        <v>0</v>
      </c>
      <c r="AA424" s="29" t="n">
        <v>0</v>
      </c>
    </row>
    <row r="425" customFormat="false" ht="32.25" hidden="false" customHeight="false" outlineLevel="6" collapsed="false">
      <c r="A425" s="58" t="s">
        <v>49</v>
      </c>
      <c r="B425" s="59" t="n">
        <v>951</v>
      </c>
      <c r="C425" s="60" t="s">
        <v>360</v>
      </c>
      <c r="D425" s="60" t="s">
        <v>362</v>
      </c>
      <c r="E425" s="60" t="s">
        <v>50</v>
      </c>
      <c r="F425" s="60"/>
      <c r="G425" s="61" t="n">
        <v>0</v>
      </c>
      <c r="H425" s="62" t="n">
        <f aca="false">H426</f>
        <v>0</v>
      </c>
      <c r="I425" s="62" t="n">
        <f aca="false">I426</f>
        <v>0</v>
      </c>
      <c r="J425" s="62" t="n">
        <f aca="false">J426</f>
        <v>0</v>
      </c>
      <c r="K425" s="62" t="n">
        <f aca="false">K426</f>
        <v>0</v>
      </c>
      <c r="L425" s="62" t="n">
        <f aca="false">L426</f>
        <v>0</v>
      </c>
      <c r="M425" s="62" t="n">
        <f aca="false">M426</f>
        <v>0</v>
      </c>
      <c r="N425" s="62" t="n">
        <f aca="false">N426</f>
        <v>0</v>
      </c>
      <c r="O425" s="62" t="n">
        <f aca="false">O426</f>
        <v>0</v>
      </c>
      <c r="P425" s="62" t="n">
        <f aca="false">P426</f>
        <v>0</v>
      </c>
      <c r="Q425" s="62" t="n">
        <f aca="false">Q426</f>
        <v>0</v>
      </c>
      <c r="R425" s="62" t="n">
        <f aca="false">R426</f>
        <v>0</v>
      </c>
      <c r="S425" s="62" t="n">
        <f aca="false">S426</f>
        <v>0</v>
      </c>
      <c r="T425" s="62" t="n">
        <f aca="false">T426</f>
        <v>0</v>
      </c>
      <c r="U425" s="62" t="n">
        <f aca="false">U426</f>
        <v>0</v>
      </c>
      <c r="V425" s="62" t="n">
        <f aca="false">V426</f>
        <v>0</v>
      </c>
      <c r="W425" s="62" t="n">
        <f aca="false">W426</f>
        <v>0</v>
      </c>
      <c r="X425" s="82" t="n">
        <f aca="false">X426</f>
        <v>48.715</v>
      </c>
      <c r="Y425" s="42" t="n">
        <f aca="false">X425/G419*100</f>
        <v>2.07297872340426</v>
      </c>
      <c r="Z425" s="61" t="n">
        <v>0</v>
      </c>
      <c r="AA425" s="29" t="n">
        <v>0</v>
      </c>
    </row>
    <row r="426" customFormat="false" ht="32.25" hidden="false" customHeight="false" outlineLevel="6" collapsed="false">
      <c r="A426" s="30" t="s">
        <v>363</v>
      </c>
      <c r="B426" s="31" t="n">
        <v>951</v>
      </c>
      <c r="C426" s="32" t="s">
        <v>364</v>
      </c>
      <c r="D426" s="32" t="s">
        <v>23</v>
      </c>
      <c r="E426" s="32" t="s">
        <v>24</v>
      </c>
      <c r="F426" s="32"/>
      <c r="G426" s="33" t="n">
        <f aca="false">G427</f>
        <v>169.11987</v>
      </c>
      <c r="H426" s="210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1"/>
      <c r="X426" s="68" t="n">
        <v>48.715</v>
      </c>
      <c r="Y426" s="42" t="e">
        <f aca="false">X426/G420*100</f>
        <v>#DIV/0!</v>
      </c>
      <c r="Z426" s="33" t="n">
        <f aca="false">Z427</f>
        <v>169.12</v>
      </c>
      <c r="AA426" s="29" t="n">
        <f aca="false">Z426/G426*100</f>
        <v>100.000076868555</v>
      </c>
    </row>
    <row r="427" customFormat="false" ht="16.5" hidden="false" customHeight="false" outlineLevel="6" collapsed="false">
      <c r="A427" s="65" t="s">
        <v>365</v>
      </c>
      <c r="B427" s="44" t="n">
        <v>951</v>
      </c>
      <c r="C427" s="45" t="s">
        <v>366</v>
      </c>
      <c r="D427" s="45" t="s">
        <v>23</v>
      </c>
      <c r="E427" s="45" t="s">
        <v>24</v>
      </c>
      <c r="F427" s="45"/>
      <c r="G427" s="47" t="n">
        <f aca="false">G428</f>
        <v>169.11987</v>
      </c>
      <c r="H427" s="21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69"/>
      <c r="Y427" s="42"/>
      <c r="Z427" s="47" t="n">
        <f aca="false">Z428</f>
        <v>169.12</v>
      </c>
      <c r="AA427" s="29" t="n">
        <f aca="false">Z427/G427*100</f>
        <v>100.000076868555</v>
      </c>
    </row>
    <row r="428" customFormat="false" ht="32.25" hidden="false" customHeight="false" outlineLevel="6" collapsed="false">
      <c r="A428" s="43" t="s">
        <v>29</v>
      </c>
      <c r="B428" s="44" t="n">
        <v>951</v>
      </c>
      <c r="C428" s="45" t="s">
        <v>366</v>
      </c>
      <c r="D428" s="45" t="s">
        <v>30</v>
      </c>
      <c r="E428" s="45" t="s">
        <v>24</v>
      </c>
      <c r="F428" s="45"/>
      <c r="G428" s="47" t="n">
        <f aca="false">G429</f>
        <v>169.11987</v>
      </c>
      <c r="H428" s="145" t="n">
        <f aca="false">H429</f>
        <v>0</v>
      </c>
      <c r="I428" s="145" t="n">
        <f aca="false">I429</f>
        <v>0</v>
      </c>
      <c r="J428" s="145" t="n">
        <f aca="false">J429</f>
        <v>0</v>
      </c>
      <c r="K428" s="145" t="n">
        <f aca="false">K429</f>
        <v>0</v>
      </c>
      <c r="L428" s="145" t="n">
        <f aca="false">L429</f>
        <v>0</v>
      </c>
      <c r="M428" s="145" t="n">
        <f aca="false">M429</f>
        <v>0</v>
      </c>
      <c r="N428" s="145" t="n">
        <f aca="false">N429</f>
        <v>0</v>
      </c>
      <c r="O428" s="145" t="n">
        <f aca="false">O429</f>
        <v>0</v>
      </c>
      <c r="P428" s="145" t="n">
        <f aca="false">P429</f>
        <v>0</v>
      </c>
      <c r="Q428" s="145" t="n">
        <f aca="false">Q429</f>
        <v>0</v>
      </c>
      <c r="R428" s="145" t="n">
        <f aca="false">R429</f>
        <v>0</v>
      </c>
      <c r="S428" s="145" t="n">
        <f aca="false">S429</f>
        <v>0</v>
      </c>
      <c r="T428" s="145" t="n">
        <f aca="false">T429</f>
        <v>0</v>
      </c>
      <c r="U428" s="145" t="n">
        <f aca="false">U429</f>
        <v>0</v>
      </c>
      <c r="V428" s="145" t="n">
        <f aca="false">V429</f>
        <v>0</v>
      </c>
      <c r="W428" s="145" t="n">
        <f aca="false">W429</f>
        <v>0</v>
      </c>
      <c r="X428" s="146" t="n">
        <f aca="false">X429</f>
        <v>0</v>
      </c>
      <c r="Y428" s="42" t="e">
        <f aca="false">X428/G422*100</f>
        <v>#DIV/0!</v>
      </c>
      <c r="Z428" s="47" t="n">
        <f aca="false">Z429</f>
        <v>169.12</v>
      </c>
      <c r="AA428" s="29" t="n">
        <f aca="false">Z428/G428*100</f>
        <v>100.000076868555</v>
      </c>
    </row>
    <row r="429" customFormat="false" ht="32.25" hidden="false" customHeight="false" outlineLevel="6" collapsed="false">
      <c r="A429" s="43" t="s">
        <v>31</v>
      </c>
      <c r="B429" s="44" t="n">
        <v>951</v>
      </c>
      <c r="C429" s="45" t="s">
        <v>366</v>
      </c>
      <c r="D429" s="45" t="s">
        <v>32</v>
      </c>
      <c r="E429" s="45" t="s">
        <v>24</v>
      </c>
      <c r="F429" s="45"/>
      <c r="G429" s="47" t="n">
        <f aca="false">G430</f>
        <v>169.11987</v>
      </c>
      <c r="H429" s="40" t="n">
        <f aca="false">H430</f>
        <v>0</v>
      </c>
      <c r="I429" s="40" t="n">
        <f aca="false">I430</f>
        <v>0</v>
      </c>
      <c r="J429" s="40" t="n">
        <f aca="false">J430</f>
        <v>0</v>
      </c>
      <c r="K429" s="40" t="n">
        <f aca="false">K430</f>
        <v>0</v>
      </c>
      <c r="L429" s="40" t="n">
        <f aca="false">L430</f>
        <v>0</v>
      </c>
      <c r="M429" s="40" t="n">
        <f aca="false">M430</f>
        <v>0</v>
      </c>
      <c r="N429" s="40" t="n">
        <f aca="false">N430</f>
        <v>0</v>
      </c>
      <c r="O429" s="40" t="n">
        <f aca="false">O430</f>
        <v>0</v>
      </c>
      <c r="P429" s="40" t="n">
        <f aca="false">P430</f>
        <v>0</v>
      </c>
      <c r="Q429" s="40" t="n">
        <f aca="false">Q430</f>
        <v>0</v>
      </c>
      <c r="R429" s="40" t="n">
        <f aca="false">R430</f>
        <v>0</v>
      </c>
      <c r="S429" s="40" t="n">
        <f aca="false">S430</f>
        <v>0</v>
      </c>
      <c r="T429" s="40" t="n">
        <f aca="false">T430</f>
        <v>0</v>
      </c>
      <c r="U429" s="40" t="n">
        <f aca="false">U430</f>
        <v>0</v>
      </c>
      <c r="V429" s="40" t="n">
        <f aca="false">V430</f>
        <v>0</v>
      </c>
      <c r="W429" s="40" t="n">
        <f aca="false">W430</f>
        <v>0</v>
      </c>
      <c r="X429" s="73" t="n">
        <f aca="false">X430</f>
        <v>0</v>
      </c>
      <c r="Y429" s="42" t="e">
        <f aca="false">X429/G423*100</f>
        <v>#DIV/0!</v>
      </c>
      <c r="Z429" s="47" t="n">
        <f aca="false">Z430</f>
        <v>169.12</v>
      </c>
      <c r="AA429" s="29" t="n">
        <f aca="false">Z429/G429*100</f>
        <v>100.000076868555</v>
      </c>
    </row>
    <row r="430" customFormat="false" ht="32.25" hidden="false" customHeight="false" outlineLevel="6" collapsed="false">
      <c r="A430" s="48" t="s">
        <v>367</v>
      </c>
      <c r="B430" s="49" t="n">
        <v>951</v>
      </c>
      <c r="C430" s="50" t="s">
        <v>366</v>
      </c>
      <c r="D430" s="50" t="s">
        <v>368</v>
      </c>
      <c r="E430" s="50" t="s">
        <v>24</v>
      </c>
      <c r="F430" s="50"/>
      <c r="G430" s="51" t="n">
        <f aca="false">G431</f>
        <v>169.11987</v>
      </c>
      <c r="H430" s="52" t="n">
        <f aca="false">H431</f>
        <v>0</v>
      </c>
      <c r="I430" s="52" t="n">
        <f aca="false">I431</f>
        <v>0</v>
      </c>
      <c r="J430" s="52" t="n">
        <f aca="false">J431</f>
        <v>0</v>
      </c>
      <c r="K430" s="52" t="n">
        <f aca="false">K431</f>
        <v>0</v>
      </c>
      <c r="L430" s="52" t="n">
        <f aca="false">L431</f>
        <v>0</v>
      </c>
      <c r="M430" s="52" t="n">
        <f aca="false">M431</f>
        <v>0</v>
      </c>
      <c r="N430" s="52" t="n">
        <f aca="false">N431</f>
        <v>0</v>
      </c>
      <c r="O430" s="52" t="n">
        <f aca="false">O431</f>
        <v>0</v>
      </c>
      <c r="P430" s="52" t="n">
        <f aca="false">P431</f>
        <v>0</v>
      </c>
      <c r="Q430" s="52" t="n">
        <f aca="false">Q431</f>
        <v>0</v>
      </c>
      <c r="R430" s="52" t="n">
        <f aca="false">R431</f>
        <v>0</v>
      </c>
      <c r="S430" s="52" t="n">
        <f aca="false">S431</f>
        <v>0</v>
      </c>
      <c r="T430" s="52" t="n">
        <f aca="false">T431</f>
        <v>0</v>
      </c>
      <c r="U430" s="52" t="n">
        <f aca="false">U431</f>
        <v>0</v>
      </c>
      <c r="V430" s="52" t="n">
        <f aca="false">V431</f>
        <v>0</v>
      </c>
      <c r="W430" s="52" t="n">
        <f aca="false">W431</f>
        <v>0</v>
      </c>
      <c r="X430" s="75" t="n">
        <f aca="false">X431</f>
        <v>0</v>
      </c>
      <c r="Y430" s="42" t="e">
        <f aca="false">X430/G424*100</f>
        <v>#DIV/0!</v>
      </c>
      <c r="Z430" s="51" t="n">
        <f aca="false">Z431</f>
        <v>169.12</v>
      </c>
      <c r="AA430" s="29" t="n">
        <f aca="false">Z430/G430*100</f>
        <v>100.000076868555</v>
      </c>
    </row>
    <row r="431" customFormat="false" ht="16.5" hidden="false" customHeight="false" outlineLevel="6" collapsed="false">
      <c r="A431" s="58" t="s">
        <v>369</v>
      </c>
      <c r="B431" s="59" t="n">
        <v>951</v>
      </c>
      <c r="C431" s="60" t="s">
        <v>366</v>
      </c>
      <c r="D431" s="60" t="s">
        <v>368</v>
      </c>
      <c r="E431" s="60" t="s">
        <v>370</v>
      </c>
      <c r="F431" s="60"/>
      <c r="G431" s="61" t="n">
        <v>169.11987</v>
      </c>
      <c r="H431" s="90" t="n">
        <f aca="false">H432</f>
        <v>0</v>
      </c>
      <c r="I431" s="90" t="n">
        <f aca="false">I432</f>
        <v>0</v>
      </c>
      <c r="J431" s="90" t="n">
        <f aca="false">J432</f>
        <v>0</v>
      </c>
      <c r="K431" s="90" t="n">
        <f aca="false">K432</f>
        <v>0</v>
      </c>
      <c r="L431" s="90" t="n">
        <f aca="false">L432</f>
        <v>0</v>
      </c>
      <c r="M431" s="90" t="n">
        <f aca="false">M432</f>
        <v>0</v>
      </c>
      <c r="N431" s="90" t="n">
        <f aca="false">N432</f>
        <v>0</v>
      </c>
      <c r="O431" s="90" t="n">
        <f aca="false">O432</f>
        <v>0</v>
      </c>
      <c r="P431" s="90" t="n">
        <f aca="false">P432</f>
        <v>0</v>
      </c>
      <c r="Q431" s="90" t="n">
        <f aca="false">Q432</f>
        <v>0</v>
      </c>
      <c r="R431" s="90" t="n">
        <f aca="false">R432</f>
        <v>0</v>
      </c>
      <c r="S431" s="90" t="n">
        <f aca="false">S432</f>
        <v>0</v>
      </c>
      <c r="T431" s="90" t="n">
        <f aca="false">T432</f>
        <v>0</v>
      </c>
      <c r="U431" s="90" t="n">
        <f aca="false">U432</f>
        <v>0</v>
      </c>
      <c r="V431" s="90" t="n">
        <f aca="false">V432</f>
        <v>0</v>
      </c>
      <c r="W431" s="90" t="n">
        <f aca="false">W432</f>
        <v>0</v>
      </c>
      <c r="X431" s="212" t="n">
        <f aca="false">X432</f>
        <v>0</v>
      </c>
      <c r="Y431" s="42" t="e">
        <f aca="false">X431/G425*100</f>
        <v>#DIV/0!</v>
      </c>
      <c r="Z431" s="61" t="n">
        <v>169.12</v>
      </c>
      <c r="AA431" s="29" t="n">
        <f aca="false">Z431/G431*100</f>
        <v>100.000076868555</v>
      </c>
    </row>
    <row r="432" customFormat="false" ht="63.75" hidden="false" customHeight="false" outlineLevel="6" collapsed="false">
      <c r="A432" s="30" t="s">
        <v>371</v>
      </c>
      <c r="B432" s="31" t="n">
        <v>951</v>
      </c>
      <c r="C432" s="32" t="s">
        <v>372</v>
      </c>
      <c r="D432" s="32" t="s">
        <v>23</v>
      </c>
      <c r="E432" s="32" t="s">
        <v>24</v>
      </c>
      <c r="F432" s="32"/>
      <c r="G432" s="33" t="n">
        <f aca="false">G433</f>
        <v>21210</v>
      </c>
      <c r="H432" s="213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214"/>
      <c r="X432" s="89" t="n">
        <v>0</v>
      </c>
      <c r="Y432" s="28" t="n">
        <f aca="false">X432/G426*100</f>
        <v>0</v>
      </c>
      <c r="Z432" s="33" t="n">
        <f aca="false">Z433</f>
        <v>21210</v>
      </c>
      <c r="AA432" s="29" t="n">
        <f aca="false">Z432/G432*100</f>
        <v>100</v>
      </c>
    </row>
    <row r="433" customFormat="false" ht="48" hidden="false" customHeight="false" outlineLevel="6" collapsed="false">
      <c r="A433" s="43" t="s">
        <v>373</v>
      </c>
      <c r="B433" s="44" t="n">
        <v>951</v>
      </c>
      <c r="C433" s="45" t="s">
        <v>374</v>
      </c>
      <c r="D433" s="45" t="s">
        <v>23</v>
      </c>
      <c r="E433" s="45" t="s">
        <v>24</v>
      </c>
      <c r="F433" s="45"/>
      <c r="G433" s="47" t="n">
        <f aca="false">G434</f>
        <v>21210</v>
      </c>
      <c r="H433" s="34" t="e">
        <f aca="false">H434</f>
        <v>#REF!</v>
      </c>
      <c r="I433" s="34" t="e">
        <f aca="false">I434</f>
        <v>#REF!</v>
      </c>
      <c r="J433" s="34" t="e">
        <f aca="false">J434</f>
        <v>#REF!</v>
      </c>
      <c r="K433" s="34" t="e">
        <f aca="false">K434</f>
        <v>#REF!</v>
      </c>
      <c r="L433" s="34" t="e">
        <f aca="false">L434</f>
        <v>#REF!</v>
      </c>
      <c r="M433" s="34" t="e">
        <f aca="false">M434</f>
        <v>#REF!</v>
      </c>
      <c r="N433" s="34" t="e">
        <f aca="false">N434</f>
        <v>#REF!</v>
      </c>
      <c r="O433" s="34" t="e">
        <f aca="false">O434</f>
        <v>#REF!</v>
      </c>
      <c r="P433" s="34" t="e">
        <f aca="false">P434</f>
        <v>#REF!</v>
      </c>
      <c r="Q433" s="34" t="e">
        <f aca="false">Q434</f>
        <v>#REF!</v>
      </c>
      <c r="R433" s="34" t="e">
        <f aca="false">R434</f>
        <v>#REF!</v>
      </c>
      <c r="S433" s="34" t="e">
        <f aca="false">S434</f>
        <v>#REF!</v>
      </c>
      <c r="T433" s="34" t="e">
        <f aca="false">T434</f>
        <v>#REF!</v>
      </c>
      <c r="U433" s="34" t="e">
        <f aca="false">U434</f>
        <v>#REF!</v>
      </c>
      <c r="V433" s="34" t="e">
        <f aca="false">V434</f>
        <v>#REF!</v>
      </c>
      <c r="W433" s="34" t="e">
        <f aca="false">W434</f>
        <v>#REF!</v>
      </c>
      <c r="X433" s="147" t="e">
        <f aca="false">X434</f>
        <v>#REF!</v>
      </c>
      <c r="Y433" s="28" t="e">
        <f aca="false">X433/G427*100</f>
        <v>#REF!</v>
      </c>
      <c r="Z433" s="47" t="n">
        <f aca="false">Z434</f>
        <v>21210</v>
      </c>
      <c r="AA433" s="29" t="n">
        <f aca="false">Z433/G433*100</f>
        <v>100</v>
      </c>
    </row>
    <row r="434" customFormat="false" ht="32.25" hidden="false" customHeight="false" outlineLevel="6" collapsed="false">
      <c r="A434" s="43" t="s">
        <v>29</v>
      </c>
      <c r="B434" s="44" t="n">
        <v>951</v>
      </c>
      <c r="C434" s="45" t="s">
        <v>374</v>
      </c>
      <c r="D434" s="45" t="s">
        <v>30</v>
      </c>
      <c r="E434" s="45" t="s">
        <v>24</v>
      </c>
      <c r="F434" s="45"/>
      <c r="G434" s="47" t="n">
        <f aca="false">G435</f>
        <v>21210</v>
      </c>
      <c r="H434" s="83" t="e">
        <f aca="false">H435</f>
        <v>#REF!</v>
      </c>
      <c r="I434" s="83" t="e">
        <f aca="false">I435</f>
        <v>#REF!</v>
      </c>
      <c r="J434" s="83" t="e">
        <f aca="false">J435</f>
        <v>#REF!</v>
      </c>
      <c r="K434" s="83" t="e">
        <f aca="false">K435</f>
        <v>#REF!</v>
      </c>
      <c r="L434" s="83" t="e">
        <f aca="false">L435</f>
        <v>#REF!</v>
      </c>
      <c r="M434" s="83" t="e">
        <f aca="false">M435</f>
        <v>#REF!</v>
      </c>
      <c r="N434" s="83" t="e">
        <f aca="false">N435</f>
        <v>#REF!</v>
      </c>
      <c r="O434" s="83" t="e">
        <f aca="false">O435</f>
        <v>#REF!</v>
      </c>
      <c r="P434" s="83" t="e">
        <f aca="false">P435</f>
        <v>#REF!</v>
      </c>
      <c r="Q434" s="83" t="e">
        <f aca="false">Q435</f>
        <v>#REF!</v>
      </c>
      <c r="R434" s="83" t="e">
        <f aca="false">R435</f>
        <v>#REF!</v>
      </c>
      <c r="S434" s="83" t="e">
        <f aca="false">S435</f>
        <v>#REF!</v>
      </c>
      <c r="T434" s="83" t="e">
        <f aca="false">T435</f>
        <v>#REF!</v>
      </c>
      <c r="U434" s="83" t="e">
        <f aca="false">U435</f>
        <v>#REF!</v>
      </c>
      <c r="V434" s="83" t="e">
        <f aca="false">V435</f>
        <v>#REF!</v>
      </c>
      <c r="W434" s="83" t="e">
        <f aca="false">W435</f>
        <v>#REF!</v>
      </c>
      <c r="X434" s="84" t="e">
        <f aca="false">X435</f>
        <v>#REF!</v>
      </c>
      <c r="Y434" s="28" t="e">
        <f aca="false">X434/G428*100</f>
        <v>#REF!</v>
      </c>
      <c r="Z434" s="47" t="n">
        <f aca="false">Z435</f>
        <v>21210</v>
      </c>
      <c r="AA434" s="29" t="n">
        <f aca="false">Z434/G434*100</f>
        <v>100</v>
      </c>
    </row>
    <row r="435" customFormat="false" ht="32.25" hidden="false" customHeight="false" outlineLevel="6" collapsed="false">
      <c r="A435" s="43" t="s">
        <v>31</v>
      </c>
      <c r="B435" s="44" t="n">
        <v>951</v>
      </c>
      <c r="C435" s="45" t="s">
        <v>374</v>
      </c>
      <c r="D435" s="45" t="s">
        <v>32</v>
      </c>
      <c r="E435" s="45" t="s">
        <v>24</v>
      </c>
      <c r="F435" s="45"/>
      <c r="G435" s="47" t="n">
        <f aca="false">G436+G439</f>
        <v>21210</v>
      </c>
      <c r="H435" s="83" t="e">
        <f aca="false">H436</f>
        <v>#REF!</v>
      </c>
      <c r="I435" s="83" t="e">
        <f aca="false">I436</f>
        <v>#REF!</v>
      </c>
      <c r="J435" s="83" t="e">
        <f aca="false">J436</f>
        <v>#REF!</v>
      </c>
      <c r="K435" s="83" t="e">
        <f aca="false">K436</f>
        <v>#REF!</v>
      </c>
      <c r="L435" s="83" t="e">
        <f aca="false">L436</f>
        <v>#REF!</v>
      </c>
      <c r="M435" s="83" t="e">
        <f aca="false">M436</f>
        <v>#REF!</v>
      </c>
      <c r="N435" s="83" t="e">
        <f aca="false">N436</f>
        <v>#REF!</v>
      </c>
      <c r="O435" s="83" t="e">
        <f aca="false">O436</f>
        <v>#REF!</v>
      </c>
      <c r="P435" s="83" t="e">
        <f aca="false">P436</f>
        <v>#REF!</v>
      </c>
      <c r="Q435" s="83" t="e">
        <f aca="false">Q436</f>
        <v>#REF!</v>
      </c>
      <c r="R435" s="83" t="e">
        <f aca="false">R436</f>
        <v>#REF!</v>
      </c>
      <c r="S435" s="83" t="e">
        <f aca="false">S436</f>
        <v>#REF!</v>
      </c>
      <c r="T435" s="83" t="e">
        <f aca="false">T436</f>
        <v>#REF!</v>
      </c>
      <c r="U435" s="83" t="e">
        <f aca="false">U436</f>
        <v>#REF!</v>
      </c>
      <c r="V435" s="83" t="e">
        <f aca="false">V436</f>
        <v>#REF!</v>
      </c>
      <c r="W435" s="83" t="e">
        <f aca="false">W436</f>
        <v>#REF!</v>
      </c>
      <c r="X435" s="84" t="e">
        <f aca="false">X436</f>
        <v>#REF!</v>
      </c>
      <c r="Y435" s="28" t="e">
        <f aca="false">X435/G429*100</f>
        <v>#REF!</v>
      </c>
      <c r="Z435" s="47" t="n">
        <f aca="false">Z436+Z439</f>
        <v>21210</v>
      </c>
      <c r="AA435" s="29" t="n">
        <f aca="false">Z435/G435*100</f>
        <v>100</v>
      </c>
    </row>
    <row r="436" customFormat="false" ht="48" hidden="false" customHeight="false" outlineLevel="6" collapsed="false">
      <c r="A436" s="54" t="s">
        <v>375</v>
      </c>
      <c r="B436" s="55" t="n">
        <v>951</v>
      </c>
      <c r="C436" s="56" t="s">
        <v>374</v>
      </c>
      <c r="D436" s="56" t="s">
        <v>376</v>
      </c>
      <c r="E436" s="56" t="s">
        <v>24</v>
      </c>
      <c r="F436" s="56"/>
      <c r="G436" s="57" t="n">
        <f aca="false">G437</f>
        <v>3151.866</v>
      </c>
      <c r="H436" s="85" t="e">
        <f aca="false">#REF!</f>
        <v>#REF!</v>
      </c>
      <c r="I436" s="85" t="e">
        <f aca="false">#REF!</f>
        <v>#REF!</v>
      </c>
      <c r="J436" s="85" t="e">
        <f aca="false">#REF!</f>
        <v>#REF!</v>
      </c>
      <c r="K436" s="85" t="e">
        <f aca="false">#REF!</f>
        <v>#REF!</v>
      </c>
      <c r="L436" s="85" t="e">
        <f aca="false">#REF!</f>
        <v>#REF!</v>
      </c>
      <c r="M436" s="85" t="e">
        <f aca="false">#REF!</f>
        <v>#REF!</v>
      </c>
      <c r="N436" s="85" t="e">
        <f aca="false">#REF!</f>
        <v>#REF!</v>
      </c>
      <c r="O436" s="85" t="e">
        <f aca="false">#REF!</f>
        <v>#REF!</v>
      </c>
      <c r="P436" s="85" t="e">
        <f aca="false">#REF!</f>
        <v>#REF!</v>
      </c>
      <c r="Q436" s="85" t="e">
        <f aca="false">#REF!</f>
        <v>#REF!</v>
      </c>
      <c r="R436" s="85" t="e">
        <f aca="false">#REF!</f>
        <v>#REF!</v>
      </c>
      <c r="S436" s="85" t="e">
        <f aca="false">#REF!</f>
        <v>#REF!</v>
      </c>
      <c r="T436" s="85" t="e">
        <f aca="false">#REF!</f>
        <v>#REF!</v>
      </c>
      <c r="U436" s="85" t="e">
        <f aca="false">#REF!</f>
        <v>#REF!</v>
      </c>
      <c r="V436" s="85" t="e">
        <f aca="false">#REF!</f>
        <v>#REF!</v>
      </c>
      <c r="W436" s="85" t="e">
        <f aca="false">#REF!</f>
        <v>#REF!</v>
      </c>
      <c r="X436" s="91" t="e">
        <f aca="false">#REF!</f>
        <v>#REF!</v>
      </c>
      <c r="Y436" s="28" t="e">
        <f aca="false">X436/G430*100</f>
        <v>#REF!</v>
      </c>
      <c r="Z436" s="57" t="n">
        <f aca="false">Z437</f>
        <v>3151.866</v>
      </c>
      <c r="AA436" s="29" t="n">
        <f aca="false">Z436/G436*100</f>
        <v>100</v>
      </c>
    </row>
    <row r="437" customFormat="false" ht="16.5" hidden="false" customHeight="false" outlineLevel="6" collapsed="false">
      <c r="A437" s="54" t="s">
        <v>377</v>
      </c>
      <c r="B437" s="55" t="n">
        <v>951</v>
      </c>
      <c r="C437" s="56" t="s">
        <v>374</v>
      </c>
      <c r="D437" s="56" t="s">
        <v>376</v>
      </c>
      <c r="E437" s="56" t="s">
        <v>378</v>
      </c>
      <c r="F437" s="56"/>
      <c r="G437" s="57" t="n">
        <f aca="false">G438</f>
        <v>3151.866</v>
      </c>
      <c r="H437" s="78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150"/>
      <c r="Y437" s="28"/>
      <c r="Z437" s="57" t="n">
        <f aca="false">Z438</f>
        <v>3151.866</v>
      </c>
      <c r="AA437" s="29" t="n">
        <f aca="false">Z437/G437*100</f>
        <v>100</v>
      </c>
    </row>
    <row r="438" customFormat="false" ht="16.5" hidden="false" customHeight="false" outlineLevel="6" collapsed="false">
      <c r="A438" s="58" t="s">
        <v>379</v>
      </c>
      <c r="B438" s="59" t="n">
        <v>951</v>
      </c>
      <c r="C438" s="60" t="s">
        <v>374</v>
      </c>
      <c r="D438" s="60" t="s">
        <v>376</v>
      </c>
      <c r="E438" s="60" t="s">
        <v>380</v>
      </c>
      <c r="F438" s="60"/>
      <c r="G438" s="61" t="n">
        <v>3151.866</v>
      </c>
      <c r="H438" s="78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150"/>
      <c r="Y438" s="28"/>
      <c r="Z438" s="61" t="n">
        <v>3151.866</v>
      </c>
      <c r="AA438" s="29" t="n">
        <f aca="false">Z438/G438*100</f>
        <v>100</v>
      </c>
    </row>
    <row r="439" customFormat="false" ht="48" hidden="false" customHeight="false" outlineLevel="6" collapsed="false">
      <c r="A439" s="54" t="s">
        <v>381</v>
      </c>
      <c r="B439" s="55" t="n">
        <v>951</v>
      </c>
      <c r="C439" s="56" t="s">
        <v>374</v>
      </c>
      <c r="D439" s="56" t="s">
        <v>382</v>
      </c>
      <c r="E439" s="56" t="s">
        <v>24</v>
      </c>
      <c r="F439" s="56"/>
      <c r="G439" s="57" t="n">
        <f aca="false">G440</f>
        <v>18058.134</v>
      </c>
      <c r="H439" s="78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150"/>
      <c r="Y439" s="28"/>
      <c r="Z439" s="57" t="n">
        <f aca="false">Z440</f>
        <v>18058.134</v>
      </c>
      <c r="AA439" s="29" t="n">
        <f aca="false">Z439/G439*100</f>
        <v>100</v>
      </c>
    </row>
    <row r="440" customFormat="false" ht="16.5" hidden="false" customHeight="false" outlineLevel="6" collapsed="false">
      <c r="A440" s="54" t="s">
        <v>377</v>
      </c>
      <c r="B440" s="55" t="n">
        <v>951</v>
      </c>
      <c r="C440" s="56" t="s">
        <v>374</v>
      </c>
      <c r="D440" s="56" t="s">
        <v>382</v>
      </c>
      <c r="E440" s="56" t="s">
        <v>378</v>
      </c>
      <c r="F440" s="56"/>
      <c r="G440" s="57" t="n">
        <f aca="false">G441</f>
        <v>18058.134</v>
      </c>
      <c r="H440" s="78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150"/>
      <c r="Y440" s="28"/>
      <c r="Z440" s="57" t="n">
        <f aca="false">Z441</f>
        <v>18058.134</v>
      </c>
      <c r="AA440" s="29" t="n">
        <f aca="false">Z440/G440*100</f>
        <v>100</v>
      </c>
    </row>
    <row r="441" customFormat="false" ht="16.5" hidden="false" customHeight="false" outlineLevel="6" collapsed="false">
      <c r="A441" s="58" t="s">
        <v>379</v>
      </c>
      <c r="B441" s="59" t="n">
        <v>951</v>
      </c>
      <c r="C441" s="60" t="s">
        <v>374</v>
      </c>
      <c r="D441" s="60" t="s">
        <v>382</v>
      </c>
      <c r="E441" s="60" t="s">
        <v>380</v>
      </c>
      <c r="F441" s="60"/>
      <c r="G441" s="61" t="n">
        <v>18058.134</v>
      </c>
      <c r="H441" s="78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150"/>
      <c r="Y441" s="28"/>
      <c r="Z441" s="61" t="n">
        <v>18058.134</v>
      </c>
      <c r="AA441" s="29" t="n">
        <f aca="false">Z441/G441*100</f>
        <v>100</v>
      </c>
    </row>
    <row r="442" customFormat="false" ht="43.5" hidden="false" customHeight="false" outlineLevel="6" collapsed="false">
      <c r="A442" s="22" t="s">
        <v>383</v>
      </c>
      <c r="B442" s="23" t="s">
        <v>384</v>
      </c>
      <c r="C442" s="23" t="s">
        <v>22</v>
      </c>
      <c r="D442" s="23" t="s">
        <v>23</v>
      </c>
      <c r="E442" s="23" t="s">
        <v>24</v>
      </c>
      <c r="F442" s="24"/>
      <c r="G442" s="215" t="n">
        <f aca="false">G443+G554</f>
        <v>501888.78724</v>
      </c>
      <c r="H442" s="63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136"/>
      <c r="Y442" s="42"/>
      <c r="Z442" s="215" t="n">
        <f aca="false">Z443+Z554</f>
        <v>501673.916</v>
      </c>
      <c r="AA442" s="29" t="n">
        <f aca="false">Z442/G442*100</f>
        <v>99.9571874794849</v>
      </c>
    </row>
    <row r="443" customFormat="false" ht="19.5" hidden="false" customHeight="false" outlineLevel="6" collapsed="false">
      <c r="A443" s="30" t="s">
        <v>254</v>
      </c>
      <c r="B443" s="31" t="n">
        <v>953</v>
      </c>
      <c r="C443" s="32" t="s">
        <v>255</v>
      </c>
      <c r="D443" s="32" t="s">
        <v>23</v>
      </c>
      <c r="E443" s="32" t="s">
        <v>24</v>
      </c>
      <c r="F443" s="32"/>
      <c r="G443" s="216" t="n">
        <f aca="false">G444+G474+G511+G522+G536</f>
        <v>497447.45524</v>
      </c>
      <c r="H443" s="63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136"/>
      <c r="Y443" s="42"/>
      <c r="Z443" s="216" t="n">
        <f aca="false">Z444+Z474+Z511+Z522+Z536</f>
        <v>497232.584</v>
      </c>
      <c r="AA443" s="29" t="n">
        <f aca="false">Z443/G443*100</f>
        <v>99.9568052388777</v>
      </c>
    </row>
    <row r="444" customFormat="false" ht="19.5" hidden="false" customHeight="false" outlineLevel="6" collapsed="false">
      <c r="A444" s="30" t="s">
        <v>385</v>
      </c>
      <c r="B444" s="31" t="n">
        <v>953</v>
      </c>
      <c r="C444" s="32" t="s">
        <v>386</v>
      </c>
      <c r="D444" s="32" t="s">
        <v>23</v>
      </c>
      <c r="E444" s="32" t="s">
        <v>24</v>
      </c>
      <c r="F444" s="32"/>
      <c r="G444" s="216" t="n">
        <f aca="false">G449+G445</f>
        <v>120816.88614</v>
      </c>
      <c r="H444" s="63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136"/>
      <c r="Y444" s="42"/>
      <c r="Z444" s="216" t="n">
        <f aca="false">Z449+Z445</f>
        <v>120693.765</v>
      </c>
      <c r="AA444" s="29" t="n">
        <f aca="false">Z444/G444*100</f>
        <v>99.8980927716865</v>
      </c>
    </row>
    <row r="445" customFormat="false" ht="32.25" hidden="false" customHeight="false" outlineLevel="6" collapsed="false">
      <c r="A445" s="43" t="s">
        <v>29</v>
      </c>
      <c r="B445" s="44" t="n">
        <v>953</v>
      </c>
      <c r="C445" s="45" t="s">
        <v>386</v>
      </c>
      <c r="D445" s="45" t="s">
        <v>30</v>
      </c>
      <c r="E445" s="45" t="s">
        <v>24</v>
      </c>
      <c r="F445" s="45"/>
      <c r="G445" s="66" t="n">
        <f aca="false">G446</f>
        <v>144.80628</v>
      </c>
      <c r="H445" s="63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136"/>
      <c r="Y445" s="42"/>
      <c r="Z445" s="66" t="n">
        <f aca="false">Z446</f>
        <v>144.806</v>
      </c>
      <c r="AA445" s="29" t="n">
        <f aca="false">Z445/G445*100</f>
        <v>99.9998066382204</v>
      </c>
    </row>
    <row r="446" customFormat="false" ht="18.75" hidden="false" customHeight="true" outlineLevel="6" collapsed="false">
      <c r="A446" s="43" t="s">
        <v>31</v>
      </c>
      <c r="B446" s="44" t="n">
        <v>953</v>
      </c>
      <c r="C446" s="45" t="s">
        <v>386</v>
      </c>
      <c r="D446" s="45" t="s">
        <v>32</v>
      </c>
      <c r="E446" s="45" t="s">
        <v>24</v>
      </c>
      <c r="F446" s="45"/>
      <c r="G446" s="66" t="n">
        <f aca="false">G447</f>
        <v>144.80628</v>
      </c>
      <c r="H446" s="63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136"/>
      <c r="Y446" s="42"/>
      <c r="Z446" s="66" t="n">
        <f aca="false">Z447</f>
        <v>144.806</v>
      </c>
      <c r="AA446" s="29" t="n">
        <f aca="false">Z446/G446*100</f>
        <v>99.9998066382204</v>
      </c>
    </row>
    <row r="447" customFormat="false" ht="32.25" hidden="false" customHeight="false" outlineLevel="6" collapsed="false">
      <c r="A447" s="48" t="s">
        <v>258</v>
      </c>
      <c r="B447" s="49" t="n">
        <v>953</v>
      </c>
      <c r="C447" s="50" t="s">
        <v>386</v>
      </c>
      <c r="D447" s="50" t="s">
        <v>68</v>
      </c>
      <c r="E447" s="50" t="s">
        <v>24</v>
      </c>
      <c r="F447" s="50"/>
      <c r="G447" s="72" t="n">
        <f aca="false">G448</f>
        <v>144.80628</v>
      </c>
      <c r="H447" s="210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1"/>
      <c r="X447" s="217"/>
      <c r="Y447" s="42" t="n">
        <v>0</v>
      </c>
      <c r="Z447" s="72" t="n">
        <f aca="false">Z448</f>
        <v>144.806</v>
      </c>
      <c r="AA447" s="29" t="n">
        <f aca="false">Z447/G447*100</f>
        <v>99.9998066382204</v>
      </c>
    </row>
    <row r="448" customFormat="false" ht="48" hidden="false" customHeight="false" outlineLevel="6" collapsed="false">
      <c r="A448" s="58" t="s">
        <v>141</v>
      </c>
      <c r="B448" s="59" t="n">
        <v>953</v>
      </c>
      <c r="C448" s="60" t="s">
        <v>386</v>
      </c>
      <c r="D448" s="60" t="s">
        <v>68</v>
      </c>
      <c r="E448" s="60" t="s">
        <v>142</v>
      </c>
      <c r="F448" s="60"/>
      <c r="G448" s="76" t="n">
        <v>144.80628</v>
      </c>
      <c r="H448" s="218" t="e">
        <f aca="false">H449+#REF!</f>
        <v>#REF!</v>
      </c>
      <c r="I448" s="218" t="e">
        <f aca="false">I449+#REF!</f>
        <v>#REF!</v>
      </c>
      <c r="J448" s="218" t="e">
        <f aca="false">J449+#REF!</f>
        <v>#REF!</v>
      </c>
      <c r="K448" s="218" t="e">
        <f aca="false">K449+#REF!</f>
        <v>#REF!</v>
      </c>
      <c r="L448" s="218" t="e">
        <f aca="false">L449+#REF!</f>
        <v>#REF!</v>
      </c>
      <c r="M448" s="218" t="e">
        <f aca="false">M449+#REF!</f>
        <v>#REF!</v>
      </c>
      <c r="N448" s="218" t="e">
        <f aca="false">N449+#REF!</f>
        <v>#REF!</v>
      </c>
      <c r="O448" s="218" t="e">
        <f aca="false">O449+#REF!</f>
        <v>#REF!</v>
      </c>
      <c r="P448" s="218" t="e">
        <f aca="false">P449+#REF!</f>
        <v>#REF!</v>
      </c>
      <c r="Q448" s="218" t="e">
        <f aca="false">Q449+#REF!</f>
        <v>#REF!</v>
      </c>
      <c r="R448" s="218" t="e">
        <f aca="false">R449+#REF!</f>
        <v>#REF!</v>
      </c>
      <c r="S448" s="218" t="e">
        <f aca="false">S449+#REF!</f>
        <v>#REF!</v>
      </c>
      <c r="T448" s="218" t="e">
        <f aca="false">T449+#REF!</f>
        <v>#REF!</v>
      </c>
      <c r="U448" s="218" t="e">
        <f aca="false">U449+#REF!</f>
        <v>#REF!</v>
      </c>
      <c r="V448" s="218" t="e">
        <f aca="false">V449+#REF!</f>
        <v>#REF!</v>
      </c>
      <c r="W448" s="218" t="e">
        <f aca="false">W449+#REF!</f>
        <v>#REF!</v>
      </c>
      <c r="X448" s="219" t="e">
        <f aca="false">X449+#REF!</f>
        <v>#REF!</v>
      </c>
      <c r="Y448" s="42" t="e">
        <f aca="false">X448/G442*100</f>
        <v>#REF!</v>
      </c>
      <c r="Z448" s="76" t="n">
        <v>144.806</v>
      </c>
      <c r="AA448" s="29" t="n">
        <f aca="false">Z448/G448*100</f>
        <v>99.9998066382204</v>
      </c>
    </row>
    <row r="449" customFormat="false" ht="19.5" hidden="false" customHeight="false" outlineLevel="6" collapsed="false">
      <c r="A449" s="148" t="s">
        <v>387</v>
      </c>
      <c r="B449" s="44" t="n">
        <v>953</v>
      </c>
      <c r="C449" s="45" t="s">
        <v>386</v>
      </c>
      <c r="D449" s="45" t="s">
        <v>388</v>
      </c>
      <c r="E449" s="45" t="s">
        <v>24</v>
      </c>
      <c r="F449" s="45"/>
      <c r="G449" s="66" t="n">
        <f aca="false">G450+G466+G470</f>
        <v>120672.07986</v>
      </c>
      <c r="H449" s="145" t="e">
        <f aca="false">H455+H466+#REF!+H554</f>
        <v>#REF!</v>
      </c>
      <c r="I449" s="145" t="e">
        <f aca="false">I455+I466+#REF!+I554</f>
        <v>#REF!</v>
      </c>
      <c r="J449" s="145" t="e">
        <f aca="false">J455+J466+#REF!+J554</f>
        <v>#REF!</v>
      </c>
      <c r="K449" s="145" t="e">
        <f aca="false">K455+K466+#REF!+K554</f>
        <v>#REF!</v>
      </c>
      <c r="L449" s="145" t="e">
        <f aca="false">L455+L466+#REF!+L554</f>
        <v>#REF!</v>
      </c>
      <c r="M449" s="145" t="e">
        <f aca="false">M455+M466+#REF!+M554</f>
        <v>#REF!</v>
      </c>
      <c r="N449" s="145" t="e">
        <f aca="false">N455+N466+#REF!+N554</f>
        <v>#REF!</v>
      </c>
      <c r="O449" s="145" t="e">
        <f aca="false">O455+O466+#REF!+O554</f>
        <v>#REF!</v>
      </c>
      <c r="P449" s="145" t="e">
        <f aca="false">P455+P466+#REF!+P554</f>
        <v>#REF!</v>
      </c>
      <c r="Q449" s="145" t="e">
        <f aca="false">Q455+Q466+#REF!+Q554</f>
        <v>#REF!</v>
      </c>
      <c r="R449" s="145" t="e">
        <f aca="false">R455+R466+#REF!+R554</f>
        <v>#REF!</v>
      </c>
      <c r="S449" s="145" t="e">
        <f aca="false">S455+S466+#REF!+S554</f>
        <v>#REF!</v>
      </c>
      <c r="T449" s="145" t="e">
        <f aca="false">T455+T466+#REF!+T554</f>
        <v>#REF!</v>
      </c>
      <c r="U449" s="145" t="e">
        <f aca="false">U455+U466+#REF!+U554</f>
        <v>#REF!</v>
      </c>
      <c r="V449" s="145" t="e">
        <f aca="false">V455+V466+#REF!+V554</f>
        <v>#REF!</v>
      </c>
      <c r="W449" s="145" t="e">
        <f aca="false">W455+W466+#REF!+W554</f>
        <v>#REF!</v>
      </c>
      <c r="X449" s="145" t="e">
        <f aca="false">X455+X466+#REF!+X554</f>
        <v>#REF!</v>
      </c>
      <c r="Y449" s="42" t="e">
        <f aca="false">X449/G443*100</f>
        <v>#REF!</v>
      </c>
      <c r="Z449" s="66" t="n">
        <f aca="false">Z450+Z466+Z470</f>
        <v>120548.959</v>
      </c>
      <c r="AA449" s="29" t="n">
        <f aca="false">Z449/G449*100</f>
        <v>99.8979707152286</v>
      </c>
    </row>
    <row r="450" customFormat="false" ht="19.5" hidden="false" customHeight="false" outlineLevel="6" collapsed="false">
      <c r="A450" s="148" t="s">
        <v>389</v>
      </c>
      <c r="B450" s="44" t="n">
        <v>953</v>
      </c>
      <c r="C450" s="45" t="s">
        <v>386</v>
      </c>
      <c r="D450" s="45" t="s">
        <v>390</v>
      </c>
      <c r="E450" s="45" t="s">
        <v>24</v>
      </c>
      <c r="F450" s="45"/>
      <c r="G450" s="66" t="n">
        <f aca="false">G451+G454+G457+G463+G460</f>
        <v>120672.07986</v>
      </c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76"/>
      <c r="Y450" s="42"/>
      <c r="Z450" s="66" t="n">
        <f aca="false">Z451+Z454+Z457+Z463+Z460</f>
        <v>120548.959</v>
      </c>
      <c r="AA450" s="29" t="n">
        <f aca="false">Z450/G450*100</f>
        <v>99.8979707152286</v>
      </c>
    </row>
    <row r="451" customFormat="false" ht="32.25" hidden="false" customHeight="false" outlineLevel="6" collapsed="false">
      <c r="A451" s="48" t="s">
        <v>264</v>
      </c>
      <c r="B451" s="49" t="n">
        <v>953</v>
      </c>
      <c r="C451" s="50" t="s">
        <v>386</v>
      </c>
      <c r="D451" s="50" t="s">
        <v>391</v>
      </c>
      <c r="E451" s="50" t="s">
        <v>24</v>
      </c>
      <c r="F451" s="50"/>
      <c r="G451" s="72" t="n">
        <f aca="false">G452</f>
        <v>40826</v>
      </c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76"/>
      <c r="Y451" s="42"/>
      <c r="Z451" s="72" t="n">
        <f aca="false">Z452</f>
        <v>40826</v>
      </c>
      <c r="AA451" s="29" t="n">
        <f aca="false">Z451/G451*100</f>
        <v>100</v>
      </c>
    </row>
    <row r="452" customFormat="false" ht="19.5" hidden="false" customHeight="false" outlineLevel="6" collapsed="false">
      <c r="A452" s="54" t="s">
        <v>138</v>
      </c>
      <c r="B452" s="55" t="n">
        <v>953</v>
      </c>
      <c r="C452" s="56" t="s">
        <v>386</v>
      </c>
      <c r="D452" s="56" t="s">
        <v>391</v>
      </c>
      <c r="E452" s="56" t="s">
        <v>140</v>
      </c>
      <c r="F452" s="56"/>
      <c r="G452" s="74" t="n">
        <f aca="false">G453</f>
        <v>40826</v>
      </c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76"/>
      <c r="Y452" s="42"/>
      <c r="Z452" s="74" t="n">
        <f aca="false">Z453</f>
        <v>40826</v>
      </c>
      <c r="AA452" s="29" t="n">
        <f aca="false">Z452/G452*100</f>
        <v>100</v>
      </c>
    </row>
    <row r="453" customFormat="false" ht="48" hidden="false" customHeight="false" outlineLevel="6" collapsed="false">
      <c r="A453" s="125" t="s">
        <v>141</v>
      </c>
      <c r="B453" s="59" t="n">
        <v>953</v>
      </c>
      <c r="C453" s="60" t="s">
        <v>386</v>
      </c>
      <c r="D453" s="60" t="s">
        <v>391</v>
      </c>
      <c r="E453" s="60" t="s">
        <v>142</v>
      </c>
      <c r="F453" s="60"/>
      <c r="G453" s="76" t="n">
        <f aca="false">39800+1026</f>
        <v>40826</v>
      </c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76"/>
      <c r="Y453" s="42"/>
      <c r="Z453" s="76" t="n">
        <v>40826</v>
      </c>
      <c r="AA453" s="29" t="n">
        <f aca="false">Z453/G453*100</f>
        <v>100</v>
      </c>
    </row>
    <row r="454" customFormat="false" ht="63.75" hidden="false" customHeight="false" outlineLevel="6" collapsed="false">
      <c r="A454" s="104" t="s">
        <v>392</v>
      </c>
      <c r="B454" s="49" t="n">
        <v>953</v>
      </c>
      <c r="C454" s="50" t="s">
        <v>386</v>
      </c>
      <c r="D454" s="50" t="s">
        <v>393</v>
      </c>
      <c r="E454" s="50" t="s">
        <v>24</v>
      </c>
      <c r="F454" s="50"/>
      <c r="G454" s="72" t="n">
        <f aca="false">G455</f>
        <v>77780</v>
      </c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76"/>
      <c r="Y454" s="42"/>
      <c r="Z454" s="72" t="n">
        <f aca="false">Z455</f>
        <v>77780</v>
      </c>
      <c r="AA454" s="29" t="n">
        <f aca="false">Z454/G454*100</f>
        <v>100</v>
      </c>
    </row>
    <row r="455" customFormat="false" ht="16.5" hidden="false" customHeight="false" outlineLevel="6" collapsed="false">
      <c r="A455" s="54" t="s">
        <v>138</v>
      </c>
      <c r="B455" s="55" t="n">
        <v>953</v>
      </c>
      <c r="C455" s="56" t="s">
        <v>386</v>
      </c>
      <c r="D455" s="56" t="s">
        <v>393</v>
      </c>
      <c r="E455" s="56" t="s">
        <v>140</v>
      </c>
      <c r="F455" s="56"/>
      <c r="G455" s="74" t="n">
        <f aca="false">G456</f>
        <v>77780</v>
      </c>
      <c r="H455" s="52" t="n">
        <f aca="false">H456</f>
        <v>0</v>
      </c>
      <c r="I455" s="52" t="n">
        <f aca="false">I456</f>
        <v>0</v>
      </c>
      <c r="J455" s="52" t="n">
        <f aca="false">J456</f>
        <v>0</v>
      </c>
      <c r="K455" s="52" t="n">
        <f aca="false">K456</f>
        <v>0</v>
      </c>
      <c r="L455" s="52" t="n">
        <f aca="false">L456</f>
        <v>0</v>
      </c>
      <c r="M455" s="52" t="n">
        <f aca="false">M456</f>
        <v>0</v>
      </c>
      <c r="N455" s="52" t="n">
        <f aca="false">N456</f>
        <v>0</v>
      </c>
      <c r="O455" s="52" t="n">
        <f aca="false">O456</f>
        <v>0</v>
      </c>
      <c r="P455" s="52" t="n">
        <f aca="false">P456</f>
        <v>0</v>
      </c>
      <c r="Q455" s="52" t="n">
        <f aca="false">Q456</f>
        <v>0</v>
      </c>
      <c r="R455" s="52" t="n">
        <f aca="false">R456</f>
        <v>0</v>
      </c>
      <c r="S455" s="52" t="n">
        <f aca="false">S456</f>
        <v>0</v>
      </c>
      <c r="T455" s="52" t="n">
        <f aca="false">T456</f>
        <v>0</v>
      </c>
      <c r="U455" s="52" t="n">
        <f aca="false">U456</f>
        <v>0</v>
      </c>
      <c r="V455" s="52" t="n">
        <f aca="false">V456</f>
        <v>0</v>
      </c>
      <c r="W455" s="52" t="n">
        <f aca="false">W456</f>
        <v>0</v>
      </c>
      <c r="X455" s="75" t="n">
        <f aca="false">X456</f>
        <v>34477.81647</v>
      </c>
      <c r="Y455" s="42" t="n">
        <f aca="false">X455/G449*100</f>
        <v>28.5714943423533</v>
      </c>
      <c r="Z455" s="74" t="n">
        <f aca="false">Z456</f>
        <v>77780</v>
      </c>
      <c r="AA455" s="29" t="n">
        <f aca="false">Z455/G455*100</f>
        <v>100</v>
      </c>
    </row>
    <row r="456" customFormat="false" ht="48" hidden="false" customHeight="false" outlineLevel="6" collapsed="false">
      <c r="A456" s="125" t="s">
        <v>141</v>
      </c>
      <c r="B456" s="59" t="n">
        <v>953</v>
      </c>
      <c r="C456" s="60" t="s">
        <v>386</v>
      </c>
      <c r="D456" s="60" t="s">
        <v>393</v>
      </c>
      <c r="E456" s="60" t="s">
        <v>142</v>
      </c>
      <c r="F456" s="60"/>
      <c r="G456" s="76" t="n">
        <v>77780</v>
      </c>
      <c r="H456" s="62" t="n">
        <f aca="false">H458</f>
        <v>0</v>
      </c>
      <c r="I456" s="62" t="n">
        <f aca="false">I458</f>
        <v>0</v>
      </c>
      <c r="J456" s="62" t="n">
        <f aca="false">J458</f>
        <v>0</v>
      </c>
      <c r="K456" s="62" t="n">
        <f aca="false">K458</f>
        <v>0</v>
      </c>
      <c r="L456" s="62" t="n">
        <f aca="false">L458</f>
        <v>0</v>
      </c>
      <c r="M456" s="62" t="n">
        <f aca="false">M458</f>
        <v>0</v>
      </c>
      <c r="N456" s="62" t="n">
        <f aca="false">N458</f>
        <v>0</v>
      </c>
      <c r="O456" s="62" t="n">
        <f aca="false">O458</f>
        <v>0</v>
      </c>
      <c r="P456" s="62" t="n">
        <f aca="false">P458</f>
        <v>0</v>
      </c>
      <c r="Q456" s="62" t="n">
        <f aca="false">Q458</f>
        <v>0</v>
      </c>
      <c r="R456" s="62" t="n">
        <f aca="false">R458</f>
        <v>0</v>
      </c>
      <c r="S456" s="62" t="n">
        <f aca="false">S458</f>
        <v>0</v>
      </c>
      <c r="T456" s="62" t="n">
        <f aca="false">T458</f>
        <v>0</v>
      </c>
      <c r="U456" s="62" t="n">
        <f aca="false">U458</f>
        <v>0</v>
      </c>
      <c r="V456" s="62" t="n">
        <f aca="false">V458</f>
        <v>0</v>
      </c>
      <c r="W456" s="62" t="n">
        <f aca="false">W458</f>
        <v>0</v>
      </c>
      <c r="X456" s="82" t="n">
        <f aca="false">X458</f>
        <v>34477.81647</v>
      </c>
      <c r="Y456" s="42" t="n">
        <f aca="false">X456/G450*100</f>
        <v>28.5714943423533</v>
      </c>
      <c r="Z456" s="76" t="n">
        <v>77780</v>
      </c>
      <c r="AA456" s="29" t="n">
        <f aca="false">Z456/G456*100</f>
        <v>100</v>
      </c>
    </row>
    <row r="457" customFormat="false" ht="32.25" hidden="false" customHeight="false" outlineLevel="6" collapsed="false">
      <c r="A457" s="171" t="s">
        <v>394</v>
      </c>
      <c r="B457" s="172" t="n">
        <v>953</v>
      </c>
      <c r="C457" s="50" t="s">
        <v>386</v>
      </c>
      <c r="D457" s="50" t="s">
        <v>395</v>
      </c>
      <c r="E457" s="50" t="s">
        <v>24</v>
      </c>
      <c r="F457" s="50"/>
      <c r="G457" s="72" t="n">
        <f aca="false">G458</f>
        <v>788.96</v>
      </c>
      <c r="H457" s="63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136"/>
      <c r="Y457" s="42"/>
      <c r="Z457" s="72" t="n">
        <f aca="false">Z458</f>
        <v>774.36</v>
      </c>
      <c r="AA457" s="29" t="n">
        <f aca="false">Z457/G457*100</f>
        <v>98.1494625836544</v>
      </c>
    </row>
    <row r="458" customFormat="false" ht="16.5" hidden="false" customHeight="false" outlineLevel="6" collapsed="false">
      <c r="A458" s="54" t="s">
        <v>138</v>
      </c>
      <c r="B458" s="55" t="n">
        <v>953</v>
      </c>
      <c r="C458" s="56" t="s">
        <v>386</v>
      </c>
      <c r="D458" s="56" t="s">
        <v>395</v>
      </c>
      <c r="E458" s="56" t="s">
        <v>140</v>
      </c>
      <c r="F458" s="56"/>
      <c r="G458" s="74" t="n">
        <f aca="false">G459</f>
        <v>788.96</v>
      </c>
      <c r="H458" s="6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64"/>
      <c r="X458" s="68" t="n">
        <v>34477.81647</v>
      </c>
      <c r="Y458" s="42" t="n">
        <f aca="false">X458/G452*100</f>
        <v>84.4506355508744</v>
      </c>
      <c r="Z458" s="74" t="n">
        <f aca="false">Z459</f>
        <v>774.36</v>
      </c>
      <c r="AA458" s="29" t="n">
        <f aca="false">Z458/G458*100</f>
        <v>98.1494625836544</v>
      </c>
    </row>
    <row r="459" customFormat="false" ht="16.5" hidden="false" customHeight="false" outlineLevel="6" collapsed="false">
      <c r="A459" s="128" t="s">
        <v>260</v>
      </c>
      <c r="B459" s="140" t="n">
        <v>953</v>
      </c>
      <c r="C459" s="60" t="s">
        <v>386</v>
      </c>
      <c r="D459" s="60" t="s">
        <v>395</v>
      </c>
      <c r="E459" s="60" t="s">
        <v>261</v>
      </c>
      <c r="F459" s="60"/>
      <c r="G459" s="76" t="n">
        <v>788.96</v>
      </c>
      <c r="H459" s="63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9"/>
      <c r="Y459" s="42"/>
      <c r="Z459" s="76" t="n">
        <v>774.36</v>
      </c>
      <c r="AA459" s="29" t="n">
        <f aca="false">Z459/G459*100</f>
        <v>98.1494625836544</v>
      </c>
    </row>
    <row r="460" customFormat="false" ht="63.75" hidden="false" customHeight="false" outlineLevel="6" collapsed="false">
      <c r="A460" s="171" t="s">
        <v>396</v>
      </c>
      <c r="B460" s="172" t="n">
        <v>953</v>
      </c>
      <c r="C460" s="50" t="s">
        <v>386</v>
      </c>
      <c r="D460" s="50" t="s">
        <v>397</v>
      </c>
      <c r="E460" s="50" t="s">
        <v>24</v>
      </c>
      <c r="F460" s="50"/>
      <c r="G460" s="51" t="n">
        <f aca="false">G461</f>
        <v>1043.4</v>
      </c>
      <c r="H460" s="63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9"/>
      <c r="Y460" s="42"/>
      <c r="Z460" s="51" t="n">
        <f aca="false">Z461</f>
        <v>934.879</v>
      </c>
      <c r="AA460" s="29" t="n">
        <f aca="false">Z460/G460*100</f>
        <v>89.5992907801418</v>
      </c>
    </row>
    <row r="461" customFormat="false" ht="16.5" hidden="false" customHeight="false" outlineLevel="6" collapsed="false">
      <c r="A461" s="54" t="s">
        <v>138</v>
      </c>
      <c r="B461" s="55" t="n">
        <v>953</v>
      </c>
      <c r="C461" s="56" t="s">
        <v>386</v>
      </c>
      <c r="D461" s="56" t="s">
        <v>397</v>
      </c>
      <c r="E461" s="56" t="s">
        <v>140</v>
      </c>
      <c r="F461" s="56"/>
      <c r="G461" s="57" t="n">
        <f aca="false">G462</f>
        <v>1043.4</v>
      </c>
      <c r="H461" s="63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9"/>
      <c r="Y461" s="42"/>
      <c r="Z461" s="57" t="n">
        <f aca="false">Z462</f>
        <v>934.879</v>
      </c>
      <c r="AA461" s="29" t="n">
        <f aca="false">Z461/G461*100</f>
        <v>89.5992907801418</v>
      </c>
    </row>
    <row r="462" customFormat="false" ht="16.5" hidden="false" customHeight="false" outlineLevel="6" collapsed="false">
      <c r="A462" s="128" t="s">
        <v>260</v>
      </c>
      <c r="B462" s="140" t="n">
        <v>953</v>
      </c>
      <c r="C462" s="60" t="s">
        <v>386</v>
      </c>
      <c r="D462" s="60" t="s">
        <v>397</v>
      </c>
      <c r="E462" s="60" t="s">
        <v>261</v>
      </c>
      <c r="F462" s="60"/>
      <c r="G462" s="61" t="n">
        <v>1043.4</v>
      </c>
      <c r="H462" s="78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80"/>
      <c r="Y462" s="28"/>
      <c r="Z462" s="61" t="n">
        <v>934.879</v>
      </c>
      <c r="AA462" s="29" t="n">
        <f aca="false">Z462/G462*100</f>
        <v>89.5992907801418</v>
      </c>
    </row>
    <row r="463" customFormat="false" ht="63.75" hidden="false" customHeight="false" outlineLevel="6" collapsed="false">
      <c r="A463" s="171" t="s">
        <v>398</v>
      </c>
      <c r="B463" s="172" t="n">
        <v>953</v>
      </c>
      <c r="C463" s="50" t="s">
        <v>386</v>
      </c>
      <c r="D463" s="50" t="s">
        <v>399</v>
      </c>
      <c r="E463" s="50" t="s">
        <v>24</v>
      </c>
      <c r="F463" s="50"/>
      <c r="G463" s="51" t="n">
        <f aca="false">G464</f>
        <v>233.71986</v>
      </c>
      <c r="H463" s="78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80"/>
      <c r="Y463" s="28"/>
      <c r="Z463" s="51" t="n">
        <f aca="false">Z464</f>
        <v>233.72</v>
      </c>
      <c r="AA463" s="29" t="n">
        <f aca="false">Z463/G463*100</f>
        <v>100.000059900772</v>
      </c>
    </row>
    <row r="464" customFormat="false" ht="16.5" hidden="false" customHeight="false" outlineLevel="6" collapsed="false">
      <c r="A464" s="54" t="s">
        <v>138</v>
      </c>
      <c r="B464" s="55" t="n">
        <v>953</v>
      </c>
      <c r="C464" s="56" t="s">
        <v>386</v>
      </c>
      <c r="D464" s="56" t="s">
        <v>399</v>
      </c>
      <c r="E464" s="56" t="s">
        <v>140</v>
      </c>
      <c r="F464" s="56"/>
      <c r="G464" s="57" t="n">
        <f aca="false">G465</f>
        <v>233.71986</v>
      </c>
      <c r="H464" s="78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80"/>
      <c r="Y464" s="28"/>
      <c r="Z464" s="57" t="n">
        <f aca="false">Z465</f>
        <v>233.72</v>
      </c>
      <c r="AA464" s="29" t="n">
        <f aca="false">Z464/G464*100</f>
        <v>100.000059900772</v>
      </c>
    </row>
    <row r="465" customFormat="false" ht="16.5" hidden="false" customHeight="false" outlineLevel="6" collapsed="false">
      <c r="A465" s="128" t="s">
        <v>260</v>
      </c>
      <c r="B465" s="140" t="n">
        <v>953</v>
      </c>
      <c r="C465" s="60" t="s">
        <v>386</v>
      </c>
      <c r="D465" s="60" t="s">
        <v>399</v>
      </c>
      <c r="E465" s="60" t="s">
        <v>261</v>
      </c>
      <c r="F465" s="60"/>
      <c r="G465" s="61" t="n">
        <v>233.71986</v>
      </c>
      <c r="H465" s="78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80"/>
      <c r="Y465" s="28"/>
      <c r="Z465" s="61" t="n">
        <v>233.72</v>
      </c>
      <c r="AA465" s="29" t="n">
        <f aca="false">Z465/G465*100</f>
        <v>100.000059900772</v>
      </c>
    </row>
    <row r="466" customFormat="false" ht="32.25" hidden="false" customHeight="false" outlineLevel="6" collapsed="false">
      <c r="A466" s="220" t="s">
        <v>400</v>
      </c>
      <c r="B466" s="221" t="n">
        <v>953</v>
      </c>
      <c r="C466" s="45" t="s">
        <v>386</v>
      </c>
      <c r="D466" s="45" t="s">
        <v>401</v>
      </c>
      <c r="E466" s="45" t="s">
        <v>24</v>
      </c>
      <c r="F466" s="45"/>
      <c r="G466" s="222" t="n">
        <f aca="false">G467</f>
        <v>0</v>
      </c>
      <c r="H466" s="83" t="e">
        <f aca="false">H467+#REF!+H489+H484</f>
        <v>#REF!</v>
      </c>
      <c r="I466" s="83" t="e">
        <f aca="false">I467+#REF!+I489+I484</f>
        <v>#REF!</v>
      </c>
      <c r="J466" s="83" t="e">
        <f aca="false">J467+#REF!+J489+J484</f>
        <v>#REF!</v>
      </c>
      <c r="K466" s="83" t="e">
        <f aca="false">K467+#REF!+K489+K484</f>
        <v>#REF!</v>
      </c>
      <c r="L466" s="83" t="e">
        <f aca="false">L467+#REF!+L489+L484</f>
        <v>#REF!</v>
      </c>
      <c r="M466" s="83" t="e">
        <f aca="false">M467+#REF!+M489+M484</f>
        <v>#REF!</v>
      </c>
      <c r="N466" s="83" t="e">
        <f aca="false">N467+#REF!+N489+N484</f>
        <v>#REF!</v>
      </c>
      <c r="O466" s="83" t="e">
        <f aca="false">O467+#REF!+O489+O484</f>
        <v>#REF!</v>
      </c>
      <c r="P466" s="83" t="e">
        <f aca="false">P467+#REF!+P489+P484</f>
        <v>#REF!</v>
      </c>
      <c r="Q466" s="83" t="e">
        <f aca="false">Q467+#REF!+Q489+Q484</f>
        <v>#REF!</v>
      </c>
      <c r="R466" s="83" t="e">
        <f aca="false">R467+#REF!+R489+R484</f>
        <v>#REF!</v>
      </c>
      <c r="S466" s="83" t="e">
        <f aca="false">S467+#REF!+S489+S484</f>
        <v>#REF!</v>
      </c>
      <c r="T466" s="83" t="e">
        <f aca="false">T467+#REF!+T489+T484</f>
        <v>#REF!</v>
      </c>
      <c r="U466" s="83" t="e">
        <f aca="false">U467+#REF!+U489+U484</f>
        <v>#REF!</v>
      </c>
      <c r="V466" s="83" t="e">
        <f aca="false">V467+#REF!+V489+V484</f>
        <v>#REF!</v>
      </c>
      <c r="W466" s="83" t="e">
        <f aca="false">W467+#REF!+W489+W484</f>
        <v>#REF!</v>
      </c>
      <c r="X466" s="83" t="e">
        <f aca="false">X467+#REF!+X489+X484</f>
        <v>#REF!</v>
      </c>
      <c r="Y466" s="28" t="e">
        <f aca="false">X466/G454*100</f>
        <v>#REF!</v>
      </c>
      <c r="Z466" s="222" t="n">
        <f aca="false">Z467</f>
        <v>0</v>
      </c>
      <c r="AA466" s="29" t="n">
        <v>0</v>
      </c>
    </row>
    <row r="467" customFormat="false" ht="32.25" hidden="false" customHeight="false" outlineLevel="6" collapsed="false">
      <c r="A467" s="171" t="s">
        <v>402</v>
      </c>
      <c r="B467" s="172" t="n">
        <v>953</v>
      </c>
      <c r="C467" s="50" t="s">
        <v>386</v>
      </c>
      <c r="D467" s="50" t="s">
        <v>403</v>
      </c>
      <c r="E467" s="50" t="s">
        <v>24</v>
      </c>
      <c r="F467" s="50"/>
      <c r="G467" s="223" t="n">
        <f aca="false">G468</f>
        <v>0</v>
      </c>
      <c r="H467" s="92" t="n">
        <f aca="false">H468</f>
        <v>0</v>
      </c>
      <c r="I467" s="92" t="n">
        <f aca="false">I468</f>
        <v>0</v>
      </c>
      <c r="J467" s="92" t="n">
        <f aca="false">J468</f>
        <v>0</v>
      </c>
      <c r="K467" s="92" t="n">
        <f aca="false">K468</f>
        <v>0</v>
      </c>
      <c r="L467" s="92" t="n">
        <f aca="false">L468</f>
        <v>0</v>
      </c>
      <c r="M467" s="92" t="n">
        <f aca="false">M468</f>
        <v>0</v>
      </c>
      <c r="N467" s="92" t="n">
        <f aca="false">N468</f>
        <v>0</v>
      </c>
      <c r="O467" s="92" t="n">
        <f aca="false">O468</f>
        <v>0</v>
      </c>
      <c r="P467" s="92" t="n">
        <f aca="false">P468</f>
        <v>0</v>
      </c>
      <c r="Q467" s="92" t="n">
        <f aca="false">Q468</f>
        <v>0</v>
      </c>
      <c r="R467" s="92" t="n">
        <f aca="false">R468</f>
        <v>0</v>
      </c>
      <c r="S467" s="92" t="n">
        <f aca="false">S468</f>
        <v>0</v>
      </c>
      <c r="T467" s="92" t="n">
        <f aca="false">T468</f>
        <v>0</v>
      </c>
      <c r="U467" s="92" t="n">
        <f aca="false">U468</f>
        <v>0</v>
      </c>
      <c r="V467" s="92" t="n">
        <f aca="false">V468</f>
        <v>0</v>
      </c>
      <c r="W467" s="92" t="n">
        <f aca="false">W468</f>
        <v>0</v>
      </c>
      <c r="X467" s="95" t="n">
        <f aca="false">X468</f>
        <v>48148.89725</v>
      </c>
      <c r="Y467" s="28" t="n">
        <f aca="false">X467/G455*100</f>
        <v>61.9039563512471</v>
      </c>
      <c r="Z467" s="223" t="n">
        <f aca="false">Z468</f>
        <v>0</v>
      </c>
      <c r="AA467" s="29" t="n">
        <v>0</v>
      </c>
    </row>
    <row r="468" customFormat="false" ht="16.5" hidden="false" customHeight="false" outlineLevel="6" collapsed="false">
      <c r="A468" s="54" t="s">
        <v>138</v>
      </c>
      <c r="B468" s="55" t="n">
        <v>953</v>
      </c>
      <c r="C468" s="56" t="s">
        <v>386</v>
      </c>
      <c r="D468" s="56" t="s">
        <v>403</v>
      </c>
      <c r="E468" s="56" t="s">
        <v>140</v>
      </c>
      <c r="F468" s="56"/>
      <c r="G468" s="77" t="n">
        <f aca="false">G469</f>
        <v>0</v>
      </c>
      <c r="H468" s="85" t="n">
        <f aca="false">H479</f>
        <v>0</v>
      </c>
      <c r="I468" s="85" t="n">
        <f aca="false">I479</f>
        <v>0</v>
      </c>
      <c r="J468" s="85" t="n">
        <f aca="false">J479</f>
        <v>0</v>
      </c>
      <c r="K468" s="85" t="n">
        <f aca="false">K479</f>
        <v>0</v>
      </c>
      <c r="L468" s="85" t="n">
        <f aca="false">L479</f>
        <v>0</v>
      </c>
      <c r="M468" s="85" t="n">
        <f aca="false">M479</f>
        <v>0</v>
      </c>
      <c r="N468" s="85" t="n">
        <f aca="false">N479</f>
        <v>0</v>
      </c>
      <c r="O468" s="85" t="n">
        <f aca="false">O479</f>
        <v>0</v>
      </c>
      <c r="P468" s="85" t="n">
        <f aca="false">P479</f>
        <v>0</v>
      </c>
      <c r="Q468" s="85" t="n">
        <f aca="false">Q479</f>
        <v>0</v>
      </c>
      <c r="R468" s="85" t="n">
        <f aca="false">R479</f>
        <v>0</v>
      </c>
      <c r="S468" s="85" t="n">
        <f aca="false">S479</f>
        <v>0</v>
      </c>
      <c r="T468" s="85" t="n">
        <f aca="false">T479</f>
        <v>0</v>
      </c>
      <c r="U468" s="85" t="n">
        <f aca="false">U479</f>
        <v>0</v>
      </c>
      <c r="V468" s="85" t="n">
        <f aca="false">V479</f>
        <v>0</v>
      </c>
      <c r="W468" s="85" t="n">
        <f aca="false">W479</f>
        <v>0</v>
      </c>
      <c r="X468" s="91" t="n">
        <f aca="false">X479</f>
        <v>48148.89725</v>
      </c>
      <c r="Y468" s="28" t="n">
        <f aca="false">X468/G456*100</f>
        <v>61.9039563512471</v>
      </c>
      <c r="Z468" s="77" t="n">
        <f aca="false">Z469</f>
        <v>0</v>
      </c>
      <c r="AA468" s="29" t="n">
        <v>0</v>
      </c>
    </row>
    <row r="469" customFormat="false" ht="16.5" hidden="false" customHeight="false" outlineLevel="6" collapsed="false">
      <c r="A469" s="128" t="s">
        <v>260</v>
      </c>
      <c r="B469" s="140" t="n">
        <v>953</v>
      </c>
      <c r="C469" s="60" t="s">
        <v>386</v>
      </c>
      <c r="D469" s="60" t="s">
        <v>403</v>
      </c>
      <c r="E469" s="60" t="s">
        <v>261</v>
      </c>
      <c r="F469" s="60"/>
      <c r="G469" s="81" t="n">
        <v>0</v>
      </c>
      <c r="H469" s="78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150"/>
      <c r="Y469" s="28"/>
      <c r="Z469" s="81" t="n">
        <v>0</v>
      </c>
      <c r="AA469" s="29" t="n">
        <v>0</v>
      </c>
    </row>
    <row r="470" customFormat="false" ht="16.5" hidden="false" customHeight="false" outlineLevel="6" collapsed="false">
      <c r="A470" s="220" t="s">
        <v>404</v>
      </c>
      <c r="B470" s="221" t="n">
        <v>953</v>
      </c>
      <c r="C470" s="45" t="s">
        <v>386</v>
      </c>
      <c r="D470" s="45" t="s">
        <v>405</v>
      </c>
      <c r="E470" s="45" t="s">
        <v>24</v>
      </c>
      <c r="F470" s="45"/>
      <c r="G470" s="47" t="n">
        <f aca="false">G471</f>
        <v>0</v>
      </c>
      <c r="H470" s="78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150"/>
      <c r="Y470" s="28"/>
      <c r="Z470" s="47" t="n">
        <f aca="false">Z471</f>
        <v>0</v>
      </c>
      <c r="AA470" s="29" t="n">
        <v>0</v>
      </c>
    </row>
    <row r="471" customFormat="false" ht="15" hidden="false" customHeight="true" outlineLevel="6" collapsed="false">
      <c r="A471" s="171" t="s">
        <v>406</v>
      </c>
      <c r="B471" s="172" t="n">
        <v>953</v>
      </c>
      <c r="C471" s="50" t="s">
        <v>386</v>
      </c>
      <c r="D471" s="50" t="s">
        <v>407</v>
      </c>
      <c r="E471" s="50" t="s">
        <v>24</v>
      </c>
      <c r="F471" s="50"/>
      <c r="G471" s="51" t="n">
        <f aca="false">G472</f>
        <v>0</v>
      </c>
      <c r="H471" s="78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150"/>
      <c r="Y471" s="28"/>
      <c r="Z471" s="51" t="n">
        <f aca="false">Z472</f>
        <v>0</v>
      </c>
      <c r="AA471" s="29" t="n">
        <v>0</v>
      </c>
    </row>
    <row r="472" customFormat="false" ht="16.5" hidden="false" customHeight="false" outlineLevel="6" collapsed="false">
      <c r="A472" s="54" t="s">
        <v>138</v>
      </c>
      <c r="B472" s="55" t="n">
        <v>953</v>
      </c>
      <c r="C472" s="56" t="s">
        <v>386</v>
      </c>
      <c r="D472" s="56" t="s">
        <v>407</v>
      </c>
      <c r="E472" s="56" t="s">
        <v>140</v>
      </c>
      <c r="F472" s="56"/>
      <c r="G472" s="57" t="n">
        <f aca="false">G473</f>
        <v>0</v>
      </c>
      <c r="H472" s="78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150"/>
      <c r="Y472" s="28"/>
      <c r="Z472" s="57" t="n">
        <f aca="false">Z473</f>
        <v>0</v>
      </c>
      <c r="AA472" s="29" t="n">
        <v>0</v>
      </c>
    </row>
    <row r="473" customFormat="false" ht="16.5" hidden="false" customHeight="false" outlineLevel="6" collapsed="false">
      <c r="A473" s="128" t="s">
        <v>260</v>
      </c>
      <c r="B473" s="140" t="n">
        <v>953</v>
      </c>
      <c r="C473" s="60" t="s">
        <v>386</v>
      </c>
      <c r="D473" s="60" t="s">
        <v>407</v>
      </c>
      <c r="E473" s="60" t="s">
        <v>261</v>
      </c>
      <c r="F473" s="60"/>
      <c r="G473" s="61" t="n">
        <v>0</v>
      </c>
      <c r="H473" s="78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150"/>
      <c r="Y473" s="28"/>
      <c r="Z473" s="61" t="n">
        <v>0</v>
      </c>
      <c r="AA473" s="29" t="n">
        <v>0</v>
      </c>
    </row>
    <row r="474" customFormat="false" ht="16.5" hidden="false" customHeight="false" outlineLevel="6" collapsed="false">
      <c r="A474" s="169" t="s">
        <v>408</v>
      </c>
      <c r="B474" s="31" t="n">
        <v>953</v>
      </c>
      <c r="C474" s="131" t="s">
        <v>409</v>
      </c>
      <c r="D474" s="131" t="s">
        <v>23</v>
      </c>
      <c r="E474" s="131" t="s">
        <v>24</v>
      </c>
      <c r="F474" s="131"/>
      <c r="G474" s="224" t="n">
        <f aca="false">G479+G475+G508</f>
        <v>334020.85161</v>
      </c>
      <c r="H474" s="63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136"/>
      <c r="Y474" s="42"/>
      <c r="Z474" s="224" t="n">
        <f aca="false">Z479+Z475+Z508</f>
        <v>333990.347</v>
      </c>
      <c r="AA474" s="29" t="n">
        <f aca="false">Z474/G474*100</f>
        <v>99.9908674533781</v>
      </c>
    </row>
    <row r="475" customFormat="false" ht="32.25" hidden="false" customHeight="false" outlineLevel="6" collapsed="false">
      <c r="A475" s="43" t="s">
        <v>29</v>
      </c>
      <c r="B475" s="44" t="n">
        <v>953</v>
      </c>
      <c r="C475" s="45" t="s">
        <v>409</v>
      </c>
      <c r="D475" s="45" t="s">
        <v>30</v>
      </c>
      <c r="E475" s="45" t="s">
        <v>24</v>
      </c>
      <c r="F475" s="45"/>
      <c r="G475" s="66" t="n">
        <f aca="false">G476</f>
        <v>946.194</v>
      </c>
      <c r="H475" s="63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136"/>
      <c r="Y475" s="42"/>
      <c r="Z475" s="66" t="n">
        <f aca="false">Z476</f>
        <v>946.194</v>
      </c>
      <c r="AA475" s="29" t="n">
        <f aca="false">Z475/G475*100</f>
        <v>100</v>
      </c>
    </row>
    <row r="476" customFormat="false" ht="32.25" hidden="false" customHeight="false" outlineLevel="6" collapsed="false">
      <c r="A476" s="43" t="s">
        <v>31</v>
      </c>
      <c r="B476" s="44" t="n">
        <v>953</v>
      </c>
      <c r="C476" s="45" t="s">
        <v>409</v>
      </c>
      <c r="D476" s="45" t="s">
        <v>32</v>
      </c>
      <c r="E476" s="45" t="s">
        <v>24</v>
      </c>
      <c r="F476" s="45"/>
      <c r="G476" s="66" t="n">
        <f aca="false">G477</f>
        <v>946.194</v>
      </c>
      <c r="H476" s="63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136"/>
      <c r="Y476" s="42"/>
      <c r="Z476" s="66" t="n">
        <f aca="false">Z477</f>
        <v>946.194</v>
      </c>
      <c r="AA476" s="29" t="n">
        <f aca="false">Z476/G476*100</f>
        <v>100</v>
      </c>
    </row>
    <row r="477" customFormat="false" ht="16.5" hidden="false" customHeight="false" outlineLevel="6" collapsed="false">
      <c r="A477" s="48" t="s">
        <v>67</v>
      </c>
      <c r="B477" s="49" t="n">
        <v>953</v>
      </c>
      <c r="C477" s="50" t="s">
        <v>409</v>
      </c>
      <c r="D477" s="50" t="s">
        <v>68</v>
      </c>
      <c r="E477" s="50" t="s">
        <v>24</v>
      </c>
      <c r="F477" s="50"/>
      <c r="G477" s="51" t="n">
        <f aca="false">G478</f>
        <v>946.194</v>
      </c>
      <c r="H477" s="63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136"/>
      <c r="Y477" s="42"/>
      <c r="Z477" s="51" t="n">
        <f aca="false">Z478</f>
        <v>946.194</v>
      </c>
      <c r="AA477" s="29" t="n">
        <f aca="false">Z477/G477*100</f>
        <v>100</v>
      </c>
    </row>
    <row r="478" customFormat="false" ht="16.5" hidden="false" customHeight="false" outlineLevel="6" collapsed="false">
      <c r="A478" s="58" t="s">
        <v>260</v>
      </c>
      <c r="B478" s="59" t="n">
        <v>953</v>
      </c>
      <c r="C478" s="60" t="s">
        <v>409</v>
      </c>
      <c r="D478" s="60" t="s">
        <v>68</v>
      </c>
      <c r="E478" s="60" t="s">
        <v>261</v>
      </c>
      <c r="F478" s="60"/>
      <c r="G478" s="61" t="n">
        <v>946.194</v>
      </c>
      <c r="H478" s="141"/>
      <c r="I478" s="142"/>
      <c r="J478" s="142"/>
      <c r="K478" s="142"/>
      <c r="L478" s="142"/>
      <c r="M478" s="142"/>
      <c r="N478" s="142"/>
      <c r="O478" s="142"/>
      <c r="P478" s="142"/>
      <c r="Q478" s="142"/>
      <c r="R478" s="142"/>
      <c r="S478" s="142"/>
      <c r="T478" s="142"/>
      <c r="U478" s="142"/>
      <c r="V478" s="142"/>
      <c r="W478" s="142"/>
      <c r="X478" s="143"/>
      <c r="Y478" s="42"/>
      <c r="Z478" s="61" t="n">
        <v>946.194</v>
      </c>
      <c r="AA478" s="29" t="n">
        <f aca="false">Z478/G478*100</f>
        <v>100</v>
      </c>
    </row>
    <row r="479" customFormat="false" ht="16.5" hidden="false" customHeight="false" outlineLevel="6" collapsed="false">
      <c r="A479" s="148" t="s">
        <v>387</v>
      </c>
      <c r="B479" s="44" t="n">
        <v>953</v>
      </c>
      <c r="C479" s="45" t="s">
        <v>409</v>
      </c>
      <c r="D479" s="45" t="s">
        <v>388</v>
      </c>
      <c r="E479" s="45" t="s">
        <v>24</v>
      </c>
      <c r="F479" s="45"/>
      <c r="G479" s="66" t="n">
        <f aca="false">G480</f>
        <v>333074.65761</v>
      </c>
      <c r="H479" s="6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64"/>
      <c r="X479" s="68" t="n">
        <v>48148.89725</v>
      </c>
      <c r="Y479" s="42" t="e">
        <f aca="false">X479/G469*100</f>
        <v>#DIV/0!</v>
      </c>
      <c r="Z479" s="66" t="n">
        <f aca="false">Z480</f>
        <v>333044.153</v>
      </c>
      <c r="AA479" s="29" t="n">
        <f aca="false">Z479/G479*100</f>
        <v>99.9908415097628</v>
      </c>
    </row>
    <row r="480" customFormat="false" ht="16.5" hidden="false" customHeight="false" outlineLevel="6" collapsed="false">
      <c r="A480" s="225" t="s">
        <v>410</v>
      </c>
      <c r="B480" s="226" t="n">
        <v>953</v>
      </c>
      <c r="C480" s="45" t="s">
        <v>409</v>
      </c>
      <c r="D480" s="45" t="s">
        <v>411</v>
      </c>
      <c r="E480" s="45" t="s">
        <v>24</v>
      </c>
      <c r="F480" s="45"/>
      <c r="G480" s="66" t="n">
        <f aca="false">G481+G484+G487+G490+G493+G502+G505+G496+G499</f>
        <v>333074.65761</v>
      </c>
      <c r="H480" s="63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9"/>
      <c r="Y480" s="42"/>
      <c r="Z480" s="66" t="n">
        <f aca="false">Z481+Z484+Z487+Z490+Z493+Z502+Z505+Z496+Z499</f>
        <v>333044.153</v>
      </c>
      <c r="AA480" s="29" t="n">
        <f aca="false">Z480/G480*100</f>
        <v>99.9908415097628</v>
      </c>
    </row>
    <row r="481" customFormat="false" ht="32.25" hidden="false" customHeight="false" outlineLevel="6" collapsed="false">
      <c r="A481" s="48" t="s">
        <v>264</v>
      </c>
      <c r="B481" s="49" t="n">
        <v>953</v>
      </c>
      <c r="C481" s="50" t="s">
        <v>409</v>
      </c>
      <c r="D481" s="50" t="s">
        <v>412</v>
      </c>
      <c r="E481" s="50" t="s">
        <v>24</v>
      </c>
      <c r="F481" s="50"/>
      <c r="G481" s="72" t="n">
        <f aca="false">G482</f>
        <v>85387.6</v>
      </c>
      <c r="H481" s="63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136"/>
      <c r="Y481" s="42"/>
      <c r="Z481" s="72" t="n">
        <f aca="false">Z482</f>
        <v>85387.6</v>
      </c>
      <c r="AA481" s="29" t="n">
        <f aca="false">Z481/G481*100</f>
        <v>100</v>
      </c>
    </row>
    <row r="482" customFormat="false" ht="16.5" hidden="false" customHeight="false" outlineLevel="6" collapsed="false">
      <c r="A482" s="54" t="s">
        <v>138</v>
      </c>
      <c r="B482" s="55" t="n">
        <v>953</v>
      </c>
      <c r="C482" s="56" t="s">
        <v>409</v>
      </c>
      <c r="D482" s="56" t="s">
        <v>412</v>
      </c>
      <c r="E482" s="56" t="s">
        <v>140</v>
      </c>
      <c r="F482" s="56"/>
      <c r="G482" s="74" t="n">
        <f aca="false">G483</f>
        <v>85387.6</v>
      </c>
      <c r="H482" s="6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64"/>
      <c r="X482" s="68" t="n">
        <v>19460.04851</v>
      </c>
      <c r="Y482" s="42" t="e">
        <f aca="false">X482/#REF!*100</f>
        <v>#REF!</v>
      </c>
      <c r="Z482" s="74" t="n">
        <f aca="false">Z483</f>
        <v>85387.6</v>
      </c>
      <c r="AA482" s="29" t="n">
        <f aca="false">Z482/G482*100</f>
        <v>100</v>
      </c>
    </row>
    <row r="483" customFormat="false" ht="48" hidden="false" customHeight="false" outlineLevel="6" collapsed="false">
      <c r="A483" s="125" t="s">
        <v>141</v>
      </c>
      <c r="B483" s="59" t="n">
        <v>953</v>
      </c>
      <c r="C483" s="60" t="s">
        <v>409</v>
      </c>
      <c r="D483" s="60" t="s">
        <v>412</v>
      </c>
      <c r="E483" s="60" t="s">
        <v>142</v>
      </c>
      <c r="F483" s="60"/>
      <c r="G483" s="76" t="n">
        <f aca="false">81947.6+3440</f>
        <v>85387.6</v>
      </c>
      <c r="H483" s="63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9"/>
      <c r="Y483" s="42"/>
      <c r="Z483" s="76" t="n">
        <v>85387.6</v>
      </c>
      <c r="AA483" s="29" t="n">
        <f aca="false">Z483/G483*100</f>
        <v>100</v>
      </c>
    </row>
    <row r="484" customFormat="false" ht="32.25" hidden="false" customHeight="false" outlineLevel="6" collapsed="false">
      <c r="A484" s="171" t="s">
        <v>413</v>
      </c>
      <c r="B484" s="49" t="n">
        <v>953</v>
      </c>
      <c r="C484" s="50" t="s">
        <v>409</v>
      </c>
      <c r="D484" s="50" t="s">
        <v>414</v>
      </c>
      <c r="E484" s="50" t="s">
        <v>24</v>
      </c>
      <c r="F484" s="50"/>
      <c r="G484" s="72" t="n">
        <f aca="false">G485</f>
        <v>901.95335</v>
      </c>
      <c r="H484" s="40" t="n">
        <f aca="false">H485</f>
        <v>0</v>
      </c>
      <c r="I484" s="40" t="n">
        <f aca="false">I485</f>
        <v>0</v>
      </c>
      <c r="J484" s="40" t="n">
        <f aca="false">J485</f>
        <v>0</v>
      </c>
      <c r="K484" s="40" t="n">
        <f aca="false">K485</f>
        <v>0</v>
      </c>
      <c r="L484" s="40" t="n">
        <f aca="false">L485</f>
        <v>0</v>
      </c>
      <c r="M484" s="40" t="n">
        <f aca="false">M485</f>
        <v>0</v>
      </c>
      <c r="N484" s="40" t="n">
        <f aca="false">N485</f>
        <v>0</v>
      </c>
      <c r="O484" s="40" t="n">
        <f aca="false">O485</f>
        <v>0</v>
      </c>
      <c r="P484" s="40" t="n">
        <f aca="false">P485</f>
        <v>0</v>
      </c>
      <c r="Q484" s="40" t="n">
        <f aca="false">Q485</f>
        <v>0</v>
      </c>
      <c r="R484" s="40" t="n">
        <f aca="false">R485</f>
        <v>0</v>
      </c>
      <c r="S484" s="40" t="n">
        <f aca="false">S485</f>
        <v>0</v>
      </c>
      <c r="T484" s="40" t="n">
        <f aca="false">T485</f>
        <v>0</v>
      </c>
      <c r="U484" s="40" t="n">
        <f aca="false">U485</f>
        <v>0</v>
      </c>
      <c r="V484" s="40" t="n">
        <f aca="false">V485</f>
        <v>0</v>
      </c>
      <c r="W484" s="40" t="n">
        <f aca="false">W485</f>
        <v>0</v>
      </c>
      <c r="X484" s="40" t="n">
        <f aca="false">X485</f>
        <v>0</v>
      </c>
      <c r="Y484" s="42" t="n">
        <v>0</v>
      </c>
      <c r="Z484" s="72" t="n">
        <f aca="false">Z485</f>
        <v>901.953</v>
      </c>
      <c r="AA484" s="29" t="n">
        <f aca="false">Z484/G484*100</f>
        <v>99.9999611953323</v>
      </c>
    </row>
    <row r="485" customFormat="false" ht="16.5" hidden="false" customHeight="false" outlineLevel="6" collapsed="false">
      <c r="A485" s="54" t="s">
        <v>138</v>
      </c>
      <c r="B485" s="55" t="n">
        <v>953</v>
      </c>
      <c r="C485" s="56" t="s">
        <v>409</v>
      </c>
      <c r="D485" s="56" t="s">
        <v>414</v>
      </c>
      <c r="E485" s="56" t="s">
        <v>140</v>
      </c>
      <c r="F485" s="56"/>
      <c r="G485" s="74" t="n">
        <f aca="false">G486</f>
        <v>901.95335</v>
      </c>
      <c r="H485" s="62" t="n">
        <f aca="false">H488</f>
        <v>0</v>
      </c>
      <c r="I485" s="62" t="n">
        <f aca="false">I488</f>
        <v>0</v>
      </c>
      <c r="J485" s="62" t="n">
        <f aca="false">J488</f>
        <v>0</v>
      </c>
      <c r="K485" s="62" t="n">
        <f aca="false">K488</f>
        <v>0</v>
      </c>
      <c r="L485" s="62" t="n">
        <f aca="false">L488</f>
        <v>0</v>
      </c>
      <c r="M485" s="62" t="n">
        <f aca="false">M488</f>
        <v>0</v>
      </c>
      <c r="N485" s="62" t="n">
        <f aca="false">N488</f>
        <v>0</v>
      </c>
      <c r="O485" s="62" t="n">
        <f aca="false">O488</f>
        <v>0</v>
      </c>
      <c r="P485" s="62" t="n">
        <f aca="false">P488</f>
        <v>0</v>
      </c>
      <c r="Q485" s="62" t="n">
        <f aca="false">Q488</f>
        <v>0</v>
      </c>
      <c r="R485" s="62" t="n">
        <f aca="false">R488</f>
        <v>0</v>
      </c>
      <c r="S485" s="62" t="n">
        <f aca="false">S488</f>
        <v>0</v>
      </c>
      <c r="T485" s="62" t="n">
        <f aca="false">T488</f>
        <v>0</v>
      </c>
      <c r="U485" s="62" t="n">
        <f aca="false">U488</f>
        <v>0</v>
      </c>
      <c r="V485" s="62" t="n">
        <f aca="false">V488</f>
        <v>0</v>
      </c>
      <c r="W485" s="62" t="n">
        <f aca="false">W488</f>
        <v>0</v>
      </c>
      <c r="X485" s="62" t="n">
        <f aca="false">X488</f>
        <v>0</v>
      </c>
      <c r="Y485" s="42" t="n">
        <v>0</v>
      </c>
      <c r="Z485" s="74" t="n">
        <f aca="false">Z486</f>
        <v>901.953</v>
      </c>
      <c r="AA485" s="29" t="n">
        <f aca="false">Z485/G485*100</f>
        <v>99.9999611953323</v>
      </c>
    </row>
    <row r="486" customFormat="false" ht="16.5" hidden="false" customHeight="false" outlineLevel="6" collapsed="false">
      <c r="A486" s="128" t="s">
        <v>260</v>
      </c>
      <c r="B486" s="59" t="n">
        <v>953</v>
      </c>
      <c r="C486" s="60" t="s">
        <v>409</v>
      </c>
      <c r="D486" s="60" t="s">
        <v>414</v>
      </c>
      <c r="E486" s="60" t="s">
        <v>261</v>
      </c>
      <c r="F486" s="60"/>
      <c r="G486" s="76" t="n">
        <v>901.95335</v>
      </c>
      <c r="H486" s="63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3"/>
      <c r="Y486" s="42"/>
      <c r="Z486" s="76" t="n">
        <v>901.953</v>
      </c>
      <c r="AA486" s="29" t="n">
        <f aca="false">Z486/G486*100</f>
        <v>99.9999611953323</v>
      </c>
    </row>
    <row r="487" customFormat="false" ht="16.5" hidden="false" customHeight="false" outlineLevel="6" collapsed="false">
      <c r="A487" s="48" t="s">
        <v>415</v>
      </c>
      <c r="B487" s="49" t="n">
        <v>953</v>
      </c>
      <c r="C487" s="50" t="s">
        <v>409</v>
      </c>
      <c r="D487" s="50" t="s">
        <v>416</v>
      </c>
      <c r="E487" s="50" t="s">
        <v>24</v>
      </c>
      <c r="F487" s="50"/>
      <c r="G487" s="51" t="n">
        <f aca="false">G488</f>
        <v>30</v>
      </c>
      <c r="H487" s="63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3"/>
      <c r="Y487" s="42"/>
      <c r="Z487" s="51" t="n">
        <f aca="false">Z488</f>
        <v>30</v>
      </c>
      <c r="AA487" s="29" t="n">
        <f aca="false">Z487/G487*100</f>
        <v>100</v>
      </c>
    </row>
    <row r="488" customFormat="false" ht="16.5" hidden="false" customHeight="false" outlineLevel="6" collapsed="false">
      <c r="A488" s="54" t="s">
        <v>138</v>
      </c>
      <c r="B488" s="55" t="n">
        <v>953</v>
      </c>
      <c r="C488" s="56" t="s">
        <v>409</v>
      </c>
      <c r="D488" s="56" t="s">
        <v>416</v>
      </c>
      <c r="E488" s="56" t="s">
        <v>140</v>
      </c>
      <c r="F488" s="56"/>
      <c r="G488" s="57" t="n">
        <f aca="false">G489</f>
        <v>30</v>
      </c>
      <c r="H488" s="63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9" t="n">
        <v>0</v>
      </c>
      <c r="Y488" s="42" t="n">
        <v>0</v>
      </c>
      <c r="Z488" s="57" t="n">
        <f aca="false">Z489</f>
        <v>30</v>
      </c>
      <c r="AA488" s="29" t="n">
        <f aca="false">Z488/G488*100</f>
        <v>100</v>
      </c>
    </row>
    <row r="489" customFormat="false" ht="16.5" hidden="false" customHeight="false" outlineLevel="6" collapsed="false">
      <c r="A489" s="128" t="s">
        <v>260</v>
      </c>
      <c r="B489" s="59" t="n">
        <v>953</v>
      </c>
      <c r="C489" s="60" t="s">
        <v>409</v>
      </c>
      <c r="D489" s="60" t="s">
        <v>416</v>
      </c>
      <c r="E489" s="60" t="s">
        <v>261</v>
      </c>
      <c r="F489" s="60"/>
      <c r="G489" s="61" t="n">
        <v>30</v>
      </c>
      <c r="H489" s="40" t="e">
        <f aca="false">#REF!+#REF!+#REF!+H520+H531+#REF!</f>
        <v>#REF!</v>
      </c>
      <c r="I489" s="40" t="e">
        <f aca="false">#REF!+#REF!+#REF!+I520+I531+#REF!</f>
        <v>#REF!</v>
      </c>
      <c r="J489" s="40" t="e">
        <f aca="false">#REF!+#REF!+#REF!+J520+J531+#REF!</f>
        <v>#REF!</v>
      </c>
      <c r="K489" s="40" t="e">
        <f aca="false">#REF!+#REF!+#REF!+K520+K531+#REF!</f>
        <v>#REF!</v>
      </c>
      <c r="L489" s="40" t="e">
        <f aca="false">#REF!+#REF!+#REF!+L520+L531+#REF!</f>
        <v>#REF!</v>
      </c>
      <c r="M489" s="40" t="e">
        <f aca="false">#REF!+#REF!+#REF!+M520+M531+#REF!</f>
        <v>#REF!</v>
      </c>
      <c r="N489" s="40" t="e">
        <f aca="false">#REF!+#REF!+#REF!+N520+N531+#REF!</f>
        <v>#REF!</v>
      </c>
      <c r="O489" s="40" t="e">
        <f aca="false">#REF!+#REF!+#REF!+O520+O531+#REF!</f>
        <v>#REF!</v>
      </c>
      <c r="P489" s="40" t="e">
        <f aca="false">#REF!+#REF!+#REF!+P520+P531+#REF!</f>
        <v>#REF!</v>
      </c>
      <c r="Q489" s="40" t="e">
        <f aca="false">#REF!+#REF!+#REF!+Q520+Q531+#REF!</f>
        <v>#REF!</v>
      </c>
      <c r="R489" s="40" t="e">
        <f aca="false">#REF!+#REF!+#REF!+R520+R531+#REF!</f>
        <v>#REF!</v>
      </c>
      <c r="S489" s="40" t="e">
        <f aca="false">#REF!+#REF!+#REF!+S520+S531+#REF!</f>
        <v>#REF!</v>
      </c>
      <c r="T489" s="40" t="e">
        <f aca="false">#REF!+#REF!+#REF!+T520+T531+#REF!</f>
        <v>#REF!</v>
      </c>
      <c r="U489" s="40" t="e">
        <f aca="false">#REF!+#REF!+#REF!+U520+U531+#REF!</f>
        <v>#REF!</v>
      </c>
      <c r="V489" s="40" t="e">
        <f aca="false">#REF!+#REF!+#REF!+V520+V531+#REF!</f>
        <v>#REF!</v>
      </c>
      <c r="W489" s="40" t="e">
        <f aca="false">#REF!+#REF!+#REF!+W520+W531+#REF!</f>
        <v>#REF!</v>
      </c>
      <c r="X489" s="40" t="e">
        <f aca="false">#REF!+#REF!+#REF!+X520+X531+#REF!</f>
        <v>#REF!</v>
      </c>
      <c r="Y489" s="42" t="e">
        <f aca="false">X489/G483*100</f>
        <v>#REF!</v>
      </c>
      <c r="Z489" s="61" t="n">
        <v>30</v>
      </c>
      <c r="AA489" s="29" t="n">
        <f aca="false">Z489/G489*100</f>
        <v>100</v>
      </c>
    </row>
    <row r="490" customFormat="false" ht="32.25" hidden="false" customHeight="false" outlineLevel="6" collapsed="false">
      <c r="A490" s="227" t="s">
        <v>417</v>
      </c>
      <c r="B490" s="205" t="n">
        <v>953</v>
      </c>
      <c r="C490" s="50" t="s">
        <v>409</v>
      </c>
      <c r="D490" s="50" t="s">
        <v>418</v>
      </c>
      <c r="E490" s="50" t="s">
        <v>24</v>
      </c>
      <c r="F490" s="50"/>
      <c r="G490" s="72" t="n">
        <f aca="false">G491</f>
        <v>5575</v>
      </c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2"/>
      <c r="Z490" s="72" t="n">
        <f aca="false">Z491</f>
        <v>5575</v>
      </c>
      <c r="AA490" s="29" t="n">
        <f aca="false">Z490/G490*100</f>
        <v>100</v>
      </c>
    </row>
    <row r="491" customFormat="false" ht="16.5" hidden="false" customHeight="false" outlineLevel="6" collapsed="false">
      <c r="A491" s="54" t="s">
        <v>138</v>
      </c>
      <c r="B491" s="55" t="n">
        <v>953</v>
      </c>
      <c r="C491" s="56" t="s">
        <v>409</v>
      </c>
      <c r="D491" s="56" t="s">
        <v>418</v>
      </c>
      <c r="E491" s="56" t="s">
        <v>140</v>
      </c>
      <c r="F491" s="56"/>
      <c r="G491" s="74" t="n">
        <f aca="false">G492</f>
        <v>5575</v>
      </c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2"/>
      <c r="Z491" s="74" t="n">
        <f aca="false">Z492</f>
        <v>5575</v>
      </c>
      <c r="AA491" s="29" t="n">
        <f aca="false">Z491/G491*100</f>
        <v>100</v>
      </c>
    </row>
    <row r="492" customFormat="false" ht="48" hidden="false" customHeight="false" outlineLevel="6" collapsed="false">
      <c r="A492" s="125" t="s">
        <v>141</v>
      </c>
      <c r="B492" s="59" t="n">
        <v>953</v>
      </c>
      <c r="C492" s="60" t="s">
        <v>409</v>
      </c>
      <c r="D492" s="60" t="s">
        <v>418</v>
      </c>
      <c r="E492" s="60" t="s">
        <v>142</v>
      </c>
      <c r="F492" s="60"/>
      <c r="G492" s="76" t="n">
        <v>5575</v>
      </c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2"/>
      <c r="Z492" s="76" t="n">
        <v>5575</v>
      </c>
      <c r="AA492" s="29" t="n">
        <f aca="false">Z492/G492*100</f>
        <v>100</v>
      </c>
    </row>
    <row r="493" customFormat="false" ht="48" hidden="false" customHeight="false" outlineLevel="6" collapsed="false">
      <c r="A493" s="228" t="s">
        <v>419</v>
      </c>
      <c r="B493" s="229" t="n">
        <v>953</v>
      </c>
      <c r="C493" s="50" t="s">
        <v>409</v>
      </c>
      <c r="D493" s="50" t="s">
        <v>420</v>
      </c>
      <c r="E493" s="50" t="s">
        <v>24</v>
      </c>
      <c r="F493" s="50"/>
      <c r="G493" s="72" t="n">
        <f aca="false">G494</f>
        <v>236602.1</v>
      </c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2"/>
      <c r="Z493" s="72" t="n">
        <f aca="false">Z494</f>
        <v>238234.108</v>
      </c>
      <c r="AA493" s="29" t="n">
        <f aca="false">Z493/G493*100</f>
        <v>100.689769025719</v>
      </c>
    </row>
    <row r="494" customFormat="false" ht="23.25" hidden="false" customHeight="true" outlineLevel="6" collapsed="false">
      <c r="A494" s="54" t="s">
        <v>138</v>
      </c>
      <c r="B494" s="55" t="n">
        <v>953</v>
      </c>
      <c r="C494" s="56" t="s">
        <v>409</v>
      </c>
      <c r="D494" s="56" t="s">
        <v>420</v>
      </c>
      <c r="E494" s="56" t="s">
        <v>140</v>
      </c>
      <c r="F494" s="56"/>
      <c r="G494" s="74" t="n">
        <f aca="false">G495</f>
        <v>236602.1</v>
      </c>
      <c r="H494" s="112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112"/>
      <c r="Y494" s="42"/>
      <c r="Z494" s="74" t="n">
        <f aca="false">Z495</f>
        <v>238234.108</v>
      </c>
      <c r="AA494" s="29" t="n">
        <f aca="false">Z494/G494*100</f>
        <v>100.689769025719</v>
      </c>
    </row>
    <row r="495" customFormat="false" ht="18.75" hidden="false" customHeight="true" outlineLevel="6" collapsed="false">
      <c r="A495" s="125" t="s">
        <v>141</v>
      </c>
      <c r="B495" s="59" t="n">
        <v>953</v>
      </c>
      <c r="C495" s="60" t="s">
        <v>409</v>
      </c>
      <c r="D495" s="60" t="s">
        <v>420</v>
      </c>
      <c r="E495" s="60" t="s">
        <v>142</v>
      </c>
      <c r="F495" s="60"/>
      <c r="G495" s="76" t="n">
        <f aca="false">235152.1+1450</f>
        <v>236602.1</v>
      </c>
      <c r="H495" s="112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112"/>
      <c r="Y495" s="42"/>
      <c r="Z495" s="76" t="n">
        <v>238234.108</v>
      </c>
      <c r="AA495" s="29" t="n">
        <f aca="false">Z495/G495*100</f>
        <v>100.689769025719</v>
      </c>
    </row>
    <row r="496" customFormat="false" ht="51.75" hidden="false" customHeight="true" outlineLevel="6" collapsed="false">
      <c r="A496" s="228" t="s">
        <v>421</v>
      </c>
      <c r="B496" s="229" t="n">
        <v>953</v>
      </c>
      <c r="C496" s="50" t="s">
        <v>409</v>
      </c>
      <c r="D496" s="50" t="s">
        <v>422</v>
      </c>
      <c r="E496" s="50" t="s">
        <v>24</v>
      </c>
      <c r="F496" s="50"/>
      <c r="G496" s="72" t="n">
        <f aca="false">G497</f>
        <v>690.735</v>
      </c>
      <c r="H496" s="21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211"/>
      <c r="Y496" s="42"/>
      <c r="Z496" s="72" t="n">
        <f aca="false">Z497</f>
        <v>0</v>
      </c>
      <c r="AA496" s="29" t="n">
        <f aca="false">Z496/G496*100</f>
        <v>0</v>
      </c>
    </row>
    <row r="497" customFormat="false" ht="18.75" hidden="false" customHeight="true" outlineLevel="6" collapsed="false">
      <c r="A497" s="54" t="s">
        <v>138</v>
      </c>
      <c r="B497" s="55" t="n">
        <v>953</v>
      </c>
      <c r="C497" s="56" t="s">
        <v>409</v>
      </c>
      <c r="D497" s="56" t="s">
        <v>422</v>
      </c>
      <c r="E497" s="56" t="s">
        <v>140</v>
      </c>
      <c r="F497" s="56"/>
      <c r="G497" s="74" t="n">
        <f aca="false">G498</f>
        <v>690.735</v>
      </c>
      <c r="H497" s="112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112"/>
      <c r="Y497" s="42"/>
      <c r="Z497" s="74" t="n">
        <f aca="false">Z498</f>
        <v>0</v>
      </c>
      <c r="AA497" s="29" t="n">
        <f aca="false">Z497/G497*100</f>
        <v>0</v>
      </c>
    </row>
    <row r="498" customFormat="false" ht="18.75" hidden="false" customHeight="true" outlineLevel="6" collapsed="false">
      <c r="A498" s="128" t="s">
        <v>260</v>
      </c>
      <c r="B498" s="59" t="n">
        <v>953</v>
      </c>
      <c r="C498" s="60" t="s">
        <v>409</v>
      </c>
      <c r="D498" s="60" t="s">
        <v>422</v>
      </c>
      <c r="E498" s="60" t="s">
        <v>261</v>
      </c>
      <c r="F498" s="60"/>
      <c r="G498" s="76" t="n">
        <v>690.735</v>
      </c>
      <c r="H498" s="112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112"/>
      <c r="Y498" s="42"/>
      <c r="Z498" s="76" t="n">
        <v>0</v>
      </c>
      <c r="AA498" s="29" t="n">
        <f aca="false">Z498/G498*100</f>
        <v>0</v>
      </c>
    </row>
    <row r="499" customFormat="false" ht="57" hidden="false" customHeight="true" outlineLevel="6" collapsed="false">
      <c r="A499" s="228" t="s">
        <v>423</v>
      </c>
      <c r="B499" s="229" t="n">
        <v>953</v>
      </c>
      <c r="C499" s="50" t="s">
        <v>409</v>
      </c>
      <c r="D499" s="50" t="s">
        <v>424</v>
      </c>
      <c r="E499" s="50" t="s">
        <v>24</v>
      </c>
      <c r="F499" s="50"/>
      <c r="G499" s="72" t="n">
        <f aca="false">G500</f>
        <v>1756.37</v>
      </c>
      <c r="H499" s="21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211"/>
      <c r="Y499" s="42"/>
      <c r="Z499" s="72" t="n">
        <f aca="false">Z500</f>
        <v>995.186</v>
      </c>
      <c r="AA499" s="29" t="n">
        <f aca="false">Z499/G499*100</f>
        <v>56.661523483093</v>
      </c>
    </row>
    <row r="500" customFormat="false" ht="18.75" hidden="false" customHeight="true" outlineLevel="6" collapsed="false">
      <c r="A500" s="54" t="s">
        <v>138</v>
      </c>
      <c r="B500" s="55" t="n">
        <v>953</v>
      </c>
      <c r="C500" s="56" t="s">
        <v>409</v>
      </c>
      <c r="D500" s="56" t="s">
        <v>424</v>
      </c>
      <c r="E500" s="56" t="s">
        <v>140</v>
      </c>
      <c r="F500" s="56"/>
      <c r="G500" s="74" t="n">
        <f aca="false">G501</f>
        <v>1756.37</v>
      </c>
      <c r="H500" s="112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112"/>
      <c r="Y500" s="42"/>
      <c r="Z500" s="74" t="n">
        <f aca="false">Z501</f>
        <v>995.186</v>
      </c>
      <c r="AA500" s="29" t="n">
        <f aca="false">Z500/G500*100</f>
        <v>56.661523483093</v>
      </c>
    </row>
    <row r="501" customFormat="false" ht="18.75" hidden="false" customHeight="true" outlineLevel="6" collapsed="false">
      <c r="A501" s="125" t="s">
        <v>141</v>
      </c>
      <c r="B501" s="59" t="n">
        <v>953</v>
      </c>
      <c r="C501" s="60" t="s">
        <v>409</v>
      </c>
      <c r="D501" s="60" t="s">
        <v>424</v>
      </c>
      <c r="E501" s="60" t="s">
        <v>142</v>
      </c>
      <c r="F501" s="60"/>
      <c r="G501" s="76" t="n">
        <v>1756.37</v>
      </c>
      <c r="H501" s="112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112"/>
      <c r="Y501" s="42"/>
      <c r="Z501" s="76" t="n">
        <v>995.186</v>
      </c>
      <c r="AA501" s="29" t="n">
        <f aca="false">Z501/G501*100</f>
        <v>56.661523483093</v>
      </c>
    </row>
    <row r="502" customFormat="false" ht="19.5" hidden="false" customHeight="true" outlineLevel="6" collapsed="false">
      <c r="A502" s="104" t="s">
        <v>425</v>
      </c>
      <c r="B502" s="49" t="n">
        <v>953</v>
      </c>
      <c r="C502" s="50" t="s">
        <v>409</v>
      </c>
      <c r="D502" s="50" t="s">
        <v>426</v>
      </c>
      <c r="E502" s="50" t="s">
        <v>24</v>
      </c>
      <c r="F502" s="50"/>
      <c r="G502" s="72" t="n">
        <f aca="false">G503</f>
        <v>1746.838</v>
      </c>
      <c r="H502" s="112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112"/>
      <c r="Y502" s="42"/>
      <c r="Z502" s="72" t="n">
        <f aca="false">Z503</f>
        <v>1536.245</v>
      </c>
      <c r="AA502" s="29" t="n">
        <f aca="false">Z502/G502*100</f>
        <v>87.9443314148192</v>
      </c>
    </row>
    <row r="503" customFormat="false" ht="20.25" hidden="false" customHeight="true" outlineLevel="6" collapsed="false">
      <c r="A503" s="54" t="s">
        <v>138</v>
      </c>
      <c r="B503" s="55" t="n">
        <v>953</v>
      </c>
      <c r="C503" s="56" t="s">
        <v>409</v>
      </c>
      <c r="D503" s="56" t="s">
        <v>426</v>
      </c>
      <c r="E503" s="56" t="s">
        <v>140</v>
      </c>
      <c r="F503" s="56"/>
      <c r="G503" s="74" t="n">
        <f aca="false">G504</f>
        <v>1746.838</v>
      </c>
      <c r="H503" s="63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9" t="n">
        <v>2744.868</v>
      </c>
      <c r="Y503" s="42" t="e">
        <f aca="false">X503/#REF!*100</f>
        <v>#REF!</v>
      </c>
      <c r="Z503" s="74" t="n">
        <f aca="false">Z504</f>
        <v>1536.245</v>
      </c>
      <c r="AA503" s="29" t="n">
        <f aca="false">Z503/G503*100</f>
        <v>87.9443314148192</v>
      </c>
    </row>
    <row r="504" customFormat="false" ht="16.5" hidden="false" customHeight="false" outlineLevel="6" collapsed="false">
      <c r="A504" s="128" t="s">
        <v>260</v>
      </c>
      <c r="B504" s="59" t="n">
        <v>953</v>
      </c>
      <c r="C504" s="60" t="s">
        <v>409</v>
      </c>
      <c r="D504" s="60" t="s">
        <v>426</v>
      </c>
      <c r="E504" s="60" t="s">
        <v>261</v>
      </c>
      <c r="F504" s="60"/>
      <c r="G504" s="76" t="n">
        <v>1746.838</v>
      </c>
      <c r="H504" s="63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9"/>
      <c r="Y504" s="42"/>
      <c r="Z504" s="76" t="n">
        <v>1536.245</v>
      </c>
      <c r="AA504" s="29" t="n">
        <f aca="false">Z504/G504*100</f>
        <v>87.9443314148192</v>
      </c>
    </row>
    <row r="505" customFormat="false" ht="48" hidden="false" customHeight="false" outlineLevel="6" collapsed="false">
      <c r="A505" s="104" t="s">
        <v>427</v>
      </c>
      <c r="B505" s="49" t="n">
        <v>953</v>
      </c>
      <c r="C505" s="50" t="s">
        <v>409</v>
      </c>
      <c r="D505" s="50" t="s">
        <v>428</v>
      </c>
      <c r="E505" s="50" t="s">
        <v>24</v>
      </c>
      <c r="F505" s="50"/>
      <c r="G505" s="72" t="n">
        <f aca="false">G506</f>
        <v>384.06126</v>
      </c>
      <c r="H505" s="63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9"/>
      <c r="Y505" s="42"/>
      <c r="Z505" s="72" t="n">
        <f aca="false">Z506</f>
        <v>384.061</v>
      </c>
      <c r="AA505" s="29" t="n">
        <f aca="false">Z505/G505*100</f>
        <v>99.9999323024665</v>
      </c>
    </row>
    <row r="506" customFormat="false" ht="16.5" hidden="false" customHeight="false" outlineLevel="6" collapsed="false">
      <c r="A506" s="54" t="s">
        <v>138</v>
      </c>
      <c r="B506" s="55" t="n">
        <v>953</v>
      </c>
      <c r="C506" s="56" t="s">
        <v>409</v>
      </c>
      <c r="D506" s="56" t="s">
        <v>428</v>
      </c>
      <c r="E506" s="56" t="s">
        <v>140</v>
      </c>
      <c r="F506" s="56"/>
      <c r="G506" s="74" t="n">
        <f aca="false">G507</f>
        <v>384.06126</v>
      </c>
      <c r="H506" s="63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9"/>
      <c r="Y506" s="42"/>
      <c r="Z506" s="74" t="n">
        <f aca="false">Z507</f>
        <v>384.061</v>
      </c>
      <c r="AA506" s="29" t="n">
        <f aca="false">Z506/G506*100</f>
        <v>99.9999323024665</v>
      </c>
    </row>
    <row r="507" customFormat="false" ht="16.5" hidden="false" customHeight="false" outlineLevel="6" collapsed="false">
      <c r="A507" s="128" t="s">
        <v>260</v>
      </c>
      <c r="B507" s="59" t="n">
        <v>953</v>
      </c>
      <c r="C507" s="60" t="s">
        <v>409</v>
      </c>
      <c r="D507" s="60" t="s">
        <v>428</v>
      </c>
      <c r="E507" s="60" t="s">
        <v>261</v>
      </c>
      <c r="F507" s="60"/>
      <c r="G507" s="76" t="n">
        <v>384.06126</v>
      </c>
      <c r="H507" s="63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9"/>
      <c r="Y507" s="42"/>
      <c r="Z507" s="76" t="n">
        <v>384.061</v>
      </c>
      <c r="AA507" s="29" t="n">
        <f aca="false">Z507/G507*100</f>
        <v>99.9999323024665</v>
      </c>
    </row>
    <row r="508" customFormat="false" ht="32.25" hidden="false" customHeight="false" outlineLevel="6" collapsed="false">
      <c r="A508" s="148" t="s">
        <v>144</v>
      </c>
      <c r="B508" s="226" t="n">
        <v>953</v>
      </c>
      <c r="C508" s="45" t="s">
        <v>409</v>
      </c>
      <c r="D508" s="45" t="s">
        <v>145</v>
      </c>
      <c r="E508" s="45" t="s">
        <v>24</v>
      </c>
      <c r="F508" s="45"/>
      <c r="G508" s="47" t="n">
        <f aca="false">G509</f>
        <v>0</v>
      </c>
      <c r="H508" s="63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9"/>
      <c r="Y508" s="42"/>
      <c r="Z508" s="47" t="n">
        <f aca="false">Z509</f>
        <v>0</v>
      </c>
      <c r="AA508" s="29" t="n">
        <v>0</v>
      </c>
    </row>
    <row r="509" customFormat="false" ht="19.5" hidden="false" customHeight="false" outlineLevel="6" collapsed="false">
      <c r="A509" s="54" t="s">
        <v>138</v>
      </c>
      <c r="B509" s="55" t="n">
        <v>953</v>
      </c>
      <c r="C509" s="56" t="s">
        <v>409</v>
      </c>
      <c r="D509" s="56" t="s">
        <v>429</v>
      </c>
      <c r="E509" s="56" t="s">
        <v>430</v>
      </c>
      <c r="F509" s="174"/>
      <c r="G509" s="57" t="n">
        <f aca="false">G510</f>
        <v>0</v>
      </c>
      <c r="H509" s="63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9"/>
      <c r="Y509" s="42"/>
      <c r="Z509" s="57" t="n">
        <f aca="false">Z510</f>
        <v>0</v>
      </c>
      <c r="AA509" s="29" t="n">
        <v>0</v>
      </c>
    </row>
    <row r="510" customFormat="false" ht="19.5" hidden="false" customHeight="false" outlineLevel="6" collapsed="false">
      <c r="A510" s="128" t="s">
        <v>260</v>
      </c>
      <c r="B510" s="59" t="n">
        <v>953</v>
      </c>
      <c r="C510" s="60" t="s">
        <v>409</v>
      </c>
      <c r="D510" s="60" t="s">
        <v>429</v>
      </c>
      <c r="E510" s="60" t="s">
        <v>261</v>
      </c>
      <c r="F510" s="175"/>
      <c r="G510" s="61" t="n">
        <v>0</v>
      </c>
      <c r="H510" s="63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9"/>
      <c r="Y510" s="42"/>
      <c r="Z510" s="61" t="n">
        <v>0</v>
      </c>
      <c r="AA510" s="29" t="n">
        <v>0</v>
      </c>
    </row>
    <row r="511" customFormat="false" ht="16.5" hidden="false" customHeight="false" outlineLevel="6" collapsed="false">
      <c r="A511" s="169" t="s">
        <v>256</v>
      </c>
      <c r="B511" s="131" t="n">
        <v>953</v>
      </c>
      <c r="C511" s="131" t="s">
        <v>257</v>
      </c>
      <c r="D511" s="131" t="s">
        <v>23</v>
      </c>
      <c r="E511" s="131" t="s">
        <v>24</v>
      </c>
      <c r="F511" s="131"/>
      <c r="G511" s="133" t="n">
        <f aca="false">G512+G516</f>
        <v>24621.091</v>
      </c>
      <c r="H511" s="78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80"/>
      <c r="Y511" s="28"/>
      <c r="Z511" s="133" t="n">
        <f aca="false">Z512+Z516</f>
        <v>24621.091</v>
      </c>
      <c r="AA511" s="29" t="n">
        <f aca="false">Z511/G511*100</f>
        <v>100</v>
      </c>
    </row>
    <row r="512" customFormat="false" ht="32.25" hidden="false" customHeight="false" outlineLevel="6" collapsed="false">
      <c r="A512" s="43" t="s">
        <v>29</v>
      </c>
      <c r="B512" s="44" t="n">
        <v>953</v>
      </c>
      <c r="C512" s="44" t="s">
        <v>257</v>
      </c>
      <c r="D512" s="47" t="s">
        <v>30</v>
      </c>
      <c r="E512" s="47" t="s">
        <v>24</v>
      </c>
      <c r="F512" s="47"/>
      <c r="G512" s="47" t="n">
        <f aca="false">G513</f>
        <v>0</v>
      </c>
      <c r="H512" s="63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9"/>
      <c r="Y512" s="42"/>
      <c r="Z512" s="47" t="n">
        <f aca="false">Z513</f>
        <v>0</v>
      </c>
      <c r="AA512" s="29" t="n">
        <v>0</v>
      </c>
    </row>
    <row r="513" customFormat="false" ht="32.25" hidden="false" customHeight="false" outlineLevel="6" collapsed="false">
      <c r="A513" s="43" t="s">
        <v>31</v>
      </c>
      <c r="B513" s="44" t="n">
        <v>953</v>
      </c>
      <c r="C513" s="44" t="s">
        <v>257</v>
      </c>
      <c r="D513" s="47" t="s">
        <v>32</v>
      </c>
      <c r="E513" s="47" t="s">
        <v>24</v>
      </c>
      <c r="F513" s="47"/>
      <c r="G513" s="47" t="n">
        <f aca="false">G514</f>
        <v>0</v>
      </c>
      <c r="H513" s="63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9"/>
      <c r="Y513" s="42"/>
      <c r="Z513" s="47" t="n">
        <f aca="false">Z514</f>
        <v>0</v>
      </c>
      <c r="AA513" s="29" t="n">
        <v>0</v>
      </c>
    </row>
    <row r="514" customFormat="false" ht="32.25" hidden="false" customHeight="false" outlineLevel="6" collapsed="false">
      <c r="A514" s="48" t="s">
        <v>258</v>
      </c>
      <c r="B514" s="49" t="n">
        <v>953</v>
      </c>
      <c r="C514" s="49" t="s">
        <v>257</v>
      </c>
      <c r="D514" s="51" t="s">
        <v>259</v>
      </c>
      <c r="E514" s="51" t="s">
        <v>24</v>
      </c>
      <c r="F514" s="51"/>
      <c r="G514" s="51" t="n">
        <f aca="false">G515</f>
        <v>0</v>
      </c>
      <c r="H514" s="63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9"/>
      <c r="Y514" s="42"/>
      <c r="Z514" s="51" t="n">
        <f aca="false">Z515</f>
        <v>0</v>
      </c>
      <c r="AA514" s="29" t="n">
        <v>0</v>
      </c>
    </row>
    <row r="515" customFormat="false" ht="16.5" hidden="false" customHeight="false" outlineLevel="6" collapsed="false">
      <c r="A515" s="58" t="s">
        <v>260</v>
      </c>
      <c r="B515" s="59" t="n">
        <v>953</v>
      </c>
      <c r="C515" s="59" t="s">
        <v>257</v>
      </c>
      <c r="D515" s="61" t="s">
        <v>259</v>
      </c>
      <c r="E515" s="61" t="s">
        <v>261</v>
      </c>
      <c r="F515" s="61"/>
      <c r="G515" s="61" t="n">
        <v>0</v>
      </c>
      <c r="H515" s="141"/>
      <c r="I515" s="142"/>
      <c r="J515" s="142"/>
      <c r="K515" s="142"/>
      <c r="L515" s="142"/>
      <c r="M515" s="142"/>
      <c r="N515" s="142"/>
      <c r="O515" s="142"/>
      <c r="P515" s="142"/>
      <c r="Q515" s="142"/>
      <c r="R515" s="142"/>
      <c r="S515" s="142"/>
      <c r="T515" s="142"/>
      <c r="U515" s="142"/>
      <c r="V515" s="142"/>
      <c r="W515" s="142"/>
      <c r="X515" s="230"/>
      <c r="Y515" s="42"/>
      <c r="Z515" s="61" t="n">
        <v>0</v>
      </c>
      <c r="AA515" s="29" t="n">
        <v>0</v>
      </c>
    </row>
    <row r="516" customFormat="false" ht="16.5" hidden="false" customHeight="false" outlineLevel="6" collapsed="false">
      <c r="A516" s="148" t="s">
        <v>387</v>
      </c>
      <c r="B516" s="148" t="n">
        <v>953</v>
      </c>
      <c r="C516" s="148" t="s">
        <v>257</v>
      </c>
      <c r="D516" s="47" t="s">
        <v>388</v>
      </c>
      <c r="E516" s="47" t="s">
        <v>24</v>
      </c>
      <c r="F516" s="47"/>
      <c r="G516" s="66" t="n">
        <f aca="false">G517</f>
        <v>24621.091</v>
      </c>
      <c r="H516" s="63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9"/>
      <c r="Y516" s="42"/>
      <c r="Z516" s="66" t="n">
        <f aca="false">Z517</f>
        <v>24621.091</v>
      </c>
      <c r="AA516" s="29" t="n">
        <f aca="false">Z516/G516*100</f>
        <v>100</v>
      </c>
    </row>
    <row r="517" customFormat="false" ht="32.25" hidden="false" customHeight="false" outlineLevel="6" collapsed="false">
      <c r="A517" s="111" t="s">
        <v>431</v>
      </c>
      <c r="B517" s="226" t="n">
        <v>953</v>
      </c>
      <c r="C517" s="45" t="s">
        <v>257</v>
      </c>
      <c r="D517" s="47" t="s">
        <v>432</v>
      </c>
      <c r="E517" s="47" t="s">
        <v>24</v>
      </c>
      <c r="F517" s="47"/>
      <c r="G517" s="66" t="n">
        <f aca="false">G518</f>
        <v>24621.091</v>
      </c>
      <c r="H517" s="63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9"/>
      <c r="Y517" s="42"/>
      <c r="Z517" s="66" t="n">
        <f aca="false">Z518</f>
        <v>24621.091</v>
      </c>
      <c r="AA517" s="29" t="n">
        <f aca="false">Z517/G517*100</f>
        <v>100</v>
      </c>
    </row>
    <row r="518" customFormat="false" ht="32.25" hidden="false" customHeight="false" outlineLevel="6" collapsed="false">
      <c r="A518" s="48" t="s">
        <v>433</v>
      </c>
      <c r="B518" s="49" t="n">
        <v>953</v>
      </c>
      <c r="C518" s="50" t="s">
        <v>257</v>
      </c>
      <c r="D518" s="51" t="s">
        <v>434</v>
      </c>
      <c r="E518" s="51" t="s">
        <v>24</v>
      </c>
      <c r="F518" s="51"/>
      <c r="G518" s="72" t="n">
        <f aca="false">G519</f>
        <v>24621.091</v>
      </c>
      <c r="H518" s="63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9"/>
      <c r="Y518" s="42"/>
      <c r="Z518" s="72" t="n">
        <f aca="false">Z519</f>
        <v>24621.091</v>
      </c>
      <c r="AA518" s="29" t="n">
        <f aca="false">Z518/G518*100</f>
        <v>100</v>
      </c>
    </row>
    <row r="519" customFormat="false" ht="16.5" hidden="false" customHeight="false" outlineLevel="6" collapsed="false">
      <c r="A519" s="54" t="s">
        <v>138</v>
      </c>
      <c r="B519" s="55" t="n">
        <v>953</v>
      </c>
      <c r="C519" s="56" t="s">
        <v>257</v>
      </c>
      <c r="D519" s="57" t="s">
        <v>434</v>
      </c>
      <c r="E519" s="57" t="s">
        <v>140</v>
      </c>
      <c r="F519" s="57"/>
      <c r="G519" s="74" t="n">
        <f aca="false">G520+G521</f>
        <v>24621.091</v>
      </c>
      <c r="H519" s="63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9"/>
      <c r="Y519" s="42"/>
      <c r="Z519" s="74" t="n">
        <f aca="false">Z520+Z521</f>
        <v>24621.091</v>
      </c>
      <c r="AA519" s="29" t="n">
        <f aca="false">Z519/G519*100</f>
        <v>100</v>
      </c>
    </row>
    <row r="520" customFormat="false" ht="48" hidden="false" customHeight="false" outlineLevel="6" collapsed="false">
      <c r="A520" s="125" t="s">
        <v>141</v>
      </c>
      <c r="B520" s="59" t="n">
        <v>953</v>
      </c>
      <c r="C520" s="60" t="s">
        <v>257</v>
      </c>
      <c r="D520" s="61" t="s">
        <v>434</v>
      </c>
      <c r="E520" s="61" t="s">
        <v>142</v>
      </c>
      <c r="F520" s="61"/>
      <c r="G520" s="76" t="n">
        <f aca="false">22150+2164-35</f>
        <v>24279</v>
      </c>
      <c r="H520" s="52" t="e">
        <f aca="false">#REF!</f>
        <v>#REF!</v>
      </c>
      <c r="I520" s="52" t="e">
        <f aca="false">#REF!</f>
        <v>#REF!</v>
      </c>
      <c r="J520" s="52" t="e">
        <f aca="false">#REF!</f>
        <v>#REF!</v>
      </c>
      <c r="K520" s="52" t="e">
        <f aca="false">#REF!</f>
        <v>#REF!</v>
      </c>
      <c r="L520" s="52" t="e">
        <f aca="false">#REF!</f>
        <v>#REF!</v>
      </c>
      <c r="M520" s="52" t="e">
        <f aca="false">#REF!</f>
        <v>#REF!</v>
      </c>
      <c r="N520" s="52" t="e">
        <f aca="false">#REF!</f>
        <v>#REF!</v>
      </c>
      <c r="O520" s="52" t="e">
        <f aca="false">#REF!</f>
        <v>#REF!</v>
      </c>
      <c r="P520" s="52" t="e">
        <f aca="false">#REF!</f>
        <v>#REF!</v>
      </c>
      <c r="Q520" s="52" t="e">
        <f aca="false">#REF!</f>
        <v>#REF!</v>
      </c>
      <c r="R520" s="52" t="e">
        <f aca="false">#REF!</f>
        <v>#REF!</v>
      </c>
      <c r="S520" s="52" t="e">
        <f aca="false">#REF!</f>
        <v>#REF!</v>
      </c>
      <c r="T520" s="52" t="e">
        <f aca="false">#REF!</f>
        <v>#REF!</v>
      </c>
      <c r="U520" s="52" t="e">
        <f aca="false">#REF!</f>
        <v>#REF!</v>
      </c>
      <c r="V520" s="52" t="e">
        <f aca="false">#REF!</f>
        <v>#REF!</v>
      </c>
      <c r="W520" s="52" t="e">
        <f aca="false">#REF!</f>
        <v>#REF!</v>
      </c>
      <c r="X520" s="75" t="e">
        <f aca="false">#REF!</f>
        <v>#REF!</v>
      </c>
      <c r="Y520" s="42" t="e">
        <f aca="false">X520/G495*100</f>
        <v>#REF!</v>
      </c>
      <c r="Z520" s="76" t="n">
        <v>24279</v>
      </c>
      <c r="AA520" s="29" t="n">
        <f aca="false">Z520/G520*100</f>
        <v>100</v>
      </c>
    </row>
    <row r="521" customFormat="false" ht="16.5" hidden="false" customHeight="false" outlineLevel="6" collapsed="false">
      <c r="A521" s="128" t="s">
        <v>260</v>
      </c>
      <c r="B521" s="59" t="n">
        <v>953</v>
      </c>
      <c r="C521" s="60" t="s">
        <v>257</v>
      </c>
      <c r="D521" s="61" t="s">
        <v>435</v>
      </c>
      <c r="E521" s="61" t="s">
        <v>261</v>
      </c>
      <c r="F521" s="61"/>
      <c r="G521" s="61" t="n">
        <v>342.091</v>
      </c>
      <c r="H521" s="112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113"/>
      <c r="Y521" s="42"/>
      <c r="Z521" s="61" t="n">
        <v>342.091</v>
      </c>
      <c r="AA521" s="29" t="n">
        <f aca="false">Z521/G521*100</f>
        <v>100</v>
      </c>
    </row>
    <row r="522" customFormat="false" ht="16.5" hidden="false" customHeight="false" outlineLevel="6" collapsed="false">
      <c r="A522" s="169" t="s">
        <v>436</v>
      </c>
      <c r="B522" s="31" t="n">
        <v>953</v>
      </c>
      <c r="C522" s="131" t="s">
        <v>437</v>
      </c>
      <c r="D522" s="133" t="s">
        <v>23</v>
      </c>
      <c r="E522" s="133" t="s">
        <v>24</v>
      </c>
      <c r="F522" s="133"/>
      <c r="G522" s="133" t="n">
        <f aca="false">G523</f>
        <v>3904.46751</v>
      </c>
      <c r="H522" s="112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113"/>
      <c r="Y522" s="42"/>
      <c r="Z522" s="133" t="n">
        <f aca="false">Z523</f>
        <v>3904.468</v>
      </c>
      <c r="AA522" s="29" t="n">
        <f aca="false">Z522/G522*100</f>
        <v>100.000012549727</v>
      </c>
    </row>
    <row r="523" customFormat="false" ht="16.5" hidden="false" customHeight="false" outlineLevel="6" collapsed="false">
      <c r="A523" s="65" t="s">
        <v>438</v>
      </c>
      <c r="B523" s="44" t="n">
        <v>953</v>
      </c>
      <c r="C523" s="45" t="s">
        <v>437</v>
      </c>
      <c r="D523" s="47" t="s">
        <v>388</v>
      </c>
      <c r="E523" s="47" t="s">
        <v>24</v>
      </c>
      <c r="F523" s="47"/>
      <c r="G523" s="47" t="n">
        <f aca="false">G524</f>
        <v>3904.46751</v>
      </c>
      <c r="H523" s="112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113"/>
      <c r="Y523" s="42"/>
      <c r="Z523" s="47" t="n">
        <f aca="false">Z524</f>
        <v>3904.468</v>
      </c>
      <c r="AA523" s="29" t="n">
        <f aca="false">Z523/G523*100</f>
        <v>100.000012549727</v>
      </c>
    </row>
    <row r="524" customFormat="false" ht="16.5" hidden="false" customHeight="false" outlineLevel="6" collapsed="false">
      <c r="A524" s="231" t="s">
        <v>439</v>
      </c>
      <c r="B524" s="172" t="n">
        <v>953</v>
      </c>
      <c r="C524" s="50" t="s">
        <v>437</v>
      </c>
      <c r="D524" s="51" t="s">
        <v>411</v>
      </c>
      <c r="E524" s="51" t="s">
        <v>24</v>
      </c>
      <c r="F524" s="51"/>
      <c r="G524" s="51" t="n">
        <f aca="false">G525+G528+G531</f>
        <v>3904.46751</v>
      </c>
      <c r="H524" s="112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113"/>
      <c r="Y524" s="42"/>
      <c r="Z524" s="51" t="n">
        <f aca="false">Z525+Z528+Z531</f>
        <v>3904.468</v>
      </c>
      <c r="AA524" s="29" t="n">
        <f aca="false">Z524/G524*100</f>
        <v>100.000012549727</v>
      </c>
    </row>
    <row r="525" customFormat="false" ht="32.25" hidden="false" customHeight="false" outlineLevel="6" collapsed="false">
      <c r="A525" s="231" t="s">
        <v>440</v>
      </c>
      <c r="B525" s="172" t="n">
        <v>953</v>
      </c>
      <c r="C525" s="50" t="s">
        <v>437</v>
      </c>
      <c r="D525" s="51" t="s">
        <v>441</v>
      </c>
      <c r="E525" s="51" t="s">
        <v>24</v>
      </c>
      <c r="F525" s="51"/>
      <c r="G525" s="51" t="n">
        <f aca="false">G526</f>
        <v>0</v>
      </c>
      <c r="H525" s="63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9"/>
      <c r="Y525" s="42"/>
      <c r="Z525" s="51" t="n">
        <f aca="false">Z526</f>
        <v>0</v>
      </c>
      <c r="AA525" s="29" t="n">
        <v>0</v>
      </c>
    </row>
    <row r="526" customFormat="false" ht="32.25" hidden="false" customHeight="false" outlineLevel="6" collapsed="false">
      <c r="A526" s="54" t="s">
        <v>47</v>
      </c>
      <c r="B526" s="55" t="n">
        <v>953</v>
      </c>
      <c r="C526" s="56" t="s">
        <v>437</v>
      </c>
      <c r="D526" s="57" t="s">
        <v>441</v>
      </c>
      <c r="E526" s="57" t="s">
        <v>48</v>
      </c>
      <c r="F526" s="57"/>
      <c r="G526" s="57" t="n">
        <f aca="false">G527</f>
        <v>0</v>
      </c>
      <c r="H526" s="63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9"/>
      <c r="Y526" s="42"/>
      <c r="Z526" s="57" t="n">
        <f aca="false">Z527</f>
        <v>0</v>
      </c>
      <c r="AA526" s="29" t="n">
        <v>0</v>
      </c>
    </row>
    <row r="527" customFormat="false" ht="32.25" hidden="false" customHeight="false" outlineLevel="6" collapsed="false">
      <c r="A527" s="58" t="s">
        <v>49</v>
      </c>
      <c r="B527" s="59" t="n">
        <v>953</v>
      </c>
      <c r="C527" s="60" t="s">
        <v>437</v>
      </c>
      <c r="D527" s="61" t="s">
        <v>441</v>
      </c>
      <c r="E527" s="61" t="s">
        <v>50</v>
      </c>
      <c r="F527" s="61"/>
      <c r="G527" s="61" t="n">
        <v>0</v>
      </c>
      <c r="H527" s="63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9"/>
      <c r="Y527" s="42"/>
      <c r="Z527" s="61" t="n">
        <v>0</v>
      </c>
      <c r="AA527" s="29" t="n">
        <v>0</v>
      </c>
    </row>
    <row r="528" customFormat="false" ht="35.25" hidden="false" customHeight="true" outlineLevel="6" collapsed="false">
      <c r="A528" s="231" t="s">
        <v>442</v>
      </c>
      <c r="B528" s="172" t="n">
        <v>953</v>
      </c>
      <c r="C528" s="50" t="s">
        <v>437</v>
      </c>
      <c r="D528" s="51" t="s">
        <v>443</v>
      </c>
      <c r="E528" s="51" t="s">
        <v>24</v>
      </c>
      <c r="F528" s="51"/>
      <c r="G528" s="51" t="n">
        <f aca="false">G529</f>
        <v>887.79951</v>
      </c>
      <c r="H528" s="63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9"/>
      <c r="Y528" s="42"/>
      <c r="Z528" s="51" t="n">
        <f aca="false">Z529</f>
        <v>887.8</v>
      </c>
      <c r="AA528" s="29" t="n">
        <f aca="false">Z528/G528*100</f>
        <v>100.000055192641</v>
      </c>
    </row>
    <row r="529" customFormat="false" ht="18" hidden="false" customHeight="true" outlineLevel="6" collapsed="false">
      <c r="A529" s="54" t="s">
        <v>138</v>
      </c>
      <c r="B529" s="55" t="n">
        <v>953</v>
      </c>
      <c r="C529" s="56" t="s">
        <v>437</v>
      </c>
      <c r="D529" s="57" t="s">
        <v>443</v>
      </c>
      <c r="E529" s="57" t="s">
        <v>140</v>
      </c>
      <c r="F529" s="57"/>
      <c r="G529" s="57" t="n">
        <f aca="false">G530</f>
        <v>887.79951</v>
      </c>
      <c r="H529" s="63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9"/>
      <c r="Y529" s="42"/>
      <c r="Z529" s="57" t="n">
        <f aca="false">Z530</f>
        <v>887.8</v>
      </c>
      <c r="AA529" s="29" t="n">
        <f aca="false">Z529/G529*100</f>
        <v>100.000055192641</v>
      </c>
    </row>
    <row r="530" customFormat="false" ht="16.5" hidden="false" customHeight="false" outlineLevel="6" collapsed="false">
      <c r="A530" s="128" t="s">
        <v>260</v>
      </c>
      <c r="B530" s="140" t="n">
        <v>953</v>
      </c>
      <c r="C530" s="60" t="s">
        <v>437</v>
      </c>
      <c r="D530" s="61" t="s">
        <v>443</v>
      </c>
      <c r="E530" s="61" t="s">
        <v>261</v>
      </c>
      <c r="F530" s="61"/>
      <c r="G530" s="61" t="n">
        <v>887.79951</v>
      </c>
      <c r="H530" s="63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9"/>
      <c r="Y530" s="42"/>
      <c r="Z530" s="61" t="n">
        <v>887.8</v>
      </c>
      <c r="AA530" s="29" t="n">
        <f aca="false">Z530/G530*100</f>
        <v>100.000055192641</v>
      </c>
    </row>
    <row r="531" customFormat="false" ht="31.5" hidden="false" customHeight="true" outlineLevel="6" collapsed="false">
      <c r="A531" s="104" t="s">
        <v>444</v>
      </c>
      <c r="B531" s="49" t="n">
        <v>953</v>
      </c>
      <c r="C531" s="50" t="s">
        <v>437</v>
      </c>
      <c r="D531" s="51" t="s">
        <v>445</v>
      </c>
      <c r="E531" s="51" t="s">
        <v>24</v>
      </c>
      <c r="F531" s="51"/>
      <c r="G531" s="72" t="n">
        <f aca="false">G532+G535</f>
        <v>3016.668</v>
      </c>
      <c r="H531" s="40" t="n">
        <f aca="false">H532</f>
        <v>0</v>
      </c>
      <c r="I531" s="40" t="n">
        <f aca="false">I532</f>
        <v>0</v>
      </c>
      <c r="J531" s="40" t="n">
        <f aca="false">J532</f>
        <v>0</v>
      </c>
      <c r="K531" s="40" t="n">
        <f aca="false">K532</f>
        <v>0</v>
      </c>
      <c r="L531" s="40" t="n">
        <f aca="false">L532</f>
        <v>0</v>
      </c>
      <c r="M531" s="40" t="n">
        <f aca="false">M532</f>
        <v>0</v>
      </c>
      <c r="N531" s="40" t="n">
        <f aca="false">N532</f>
        <v>0</v>
      </c>
      <c r="O531" s="40" t="n">
        <f aca="false">O532</f>
        <v>0</v>
      </c>
      <c r="P531" s="40" t="n">
        <f aca="false">P532</f>
        <v>0</v>
      </c>
      <c r="Q531" s="40" t="n">
        <f aca="false">Q532</f>
        <v>0</v>
      </c>
      <c r="R531" s="40" t="n">
        <f aca="false">R532</f>
        <v>0</v>
      </c>
      <c r="S531" s="40" t="n">
        <f aca="false">S532</f>
        <v>0</v>
      </c>
      <c r="T531" s="40" t="n">
        <f aca="false">T532</f>
        <v>0</v>
      </c>
      <c r="U531" s="40" t="n">
        <f aca="false">U532</f>
        <v>0</v>
      </c>
      <c r="V531" s="40" t="n">
        <f aca="false">V532</f>
        <v>0</v>
      </c>
      <c r="W531" s="40" t="n">
        <f aca="false">W532</f>
        <v>0</v>
      </c>
      <c r="X531" s="73" t="n">
        <f aca="false">X532</f>
        <v>82757.514</v>
      </c>
      <c r="Y531" s="42" t="n">
        <f aca="false">X531/G522*100</f>
        <v>2119.55955038796</v>
      </c>
      <c r="Z531" s="72" t="n">
        <f aca="false">Z532+Z535</f>
        <v>3016.668</v>
      </c>
      <c r="AA531" s="29" t="n">
        <f aca="false">Z531/G531*100</f>
        <v>100</v>
      </c>
    </row>
    <row r="532" customFormat="false" ht="21.75" hidden="false" customHeight="true" outlineLevel="6" collapsed="false">
      <c r="A532" s="54" t="s">
        <v>47</v>
      </c>
      <c r="B532" s="55" t="n">
        <v>953</v>
      </c>
      <c r="C532" s="56" t="s">
        <v>437</v>
      </c>
      <c r="D532" s="57" t="s">
        <v>445</v>
      </c>
      <c r="E532" s="57" t="s">
        <v>48</v>
      </c>
      <c r="F532" s="57"/>
      <c r="G532" s="57" t="n">
        <f aca="false">G533</f>
        <v>0</v>
      </c>
      <c r="H532" s="6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64"/>
      <c r="X532" s="68" t="n">
        <v>82757.514</v>
      </c>
      <c r="Y532" s="42" t="n">
        <f aca="false">X532/G523*100</f>
        <v>2119.55955038796</v>
      </c>
      <c r="Z532" s="57" t="n">
        <f aca="false">Z533</f>
        <v>0</v>
      </c>
      <c r="AA532" s="29" t="n">
        <v>0</v>
      </c>
    </row>
    <row r="533" customFormat="false" ht="32.25" hidden="false" customHeight="false" outlineLevel="6" collapsed="false">
      <c r="A533" s="58" t="s">
        <v>49</v>
      </c>
      <c r="B533" s="59" t="n">
        <v>953</v>
      </c>
      <c r="C533" s="60" t="s">
        <v>437</v>
      </c>
      <c r="D533" s="61" t="s">
        <v>445</v>
      </c>
      <c r="E533" s="61" t="s">
        <v>50</v>
      </c>
      <c r="F533" s="61"/>
      <c r="G533" s="61" t="n">
        <v>0</v>
      </c>
      <c r="H533" s="63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9"/>
      <c r="Y533" s="42"/>
      <c r="Z533" s="61" t="n">
        <v>0</v>
      </c>
      <c r="AA533" s="29" t="n">
        <v>0</v>
      </c>
    </row>
    <row r="534" customFormat="false" ht="16.5" hidden="false" customHeight="false" outlineLevel="6" collapsed="false">
      <c r="A534" s="54" t="s">
        <v>138</v>
      </c>
      <c r="B534" s="55" t="n">
        <v>953</v>
      </c>
      <c r="C534" s="56" t="s">
        <v>437</v>
      </c>
      <c r="D534" s="57" t="s">
        <v>445</v>
      </c>
      <c r="E534" s="57" t="s">
        <v>140</v>
      </c>
      <c r="F534" s="57"/>
      <c r="G534" s="74" t="n">
        <f aca="false">G535</f>
        <v>3016.668</v>
      </c>
      <c r="H534" s="63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9"/>
      <c r="Y534" s="42"/>
      <c r="Z534" s="74" t="n">
        <f aca="false">Z535</f>
        <v>3016.668</v>
      </c>
      <c r="AA534" s="29" t="n">
        <f aca="false">Z534/G534*100</f>
        <v>100</v>
      </c>
    </row>
    <row r="535" customFormat="false" ht="48" hidden="false" customHeight="false" outlineLevel="6" collapsed="false">
      <c r="A535" s="125" t="s">
        <v>141</v>
      </c>
      <c r="B535" s="59" t="n">
        <v>953</v>
      </c>
      <c r="C535" s="60" t="s">
        <v>437</v>
      </c>
      <c r="D535" s="61" t="s">
        <v>445</v>
      </c>
      <c r="E535" s="61" t="s">
        <v>142</v>
      </c>
      <c r="F535" s="61"/>
      <c r="G535" s="76" t="n">
        <v>3016.668</v>
      </c>
      <c r="H535" s="63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9"/>
      <c r="Y535" s="42"/>
      <c r="Z535" s="76" t="n">
        <v>3016.668</v>
      </c>
      <c r="AA535" s="29" t="n">
        <f aca="false">Z535/G535*100</f>
        <v>100</v>
      </c>
    </row>
    <row r="536" customFormat="false" ht="16.5" hidden="false" customHeight="false" outlineLevel="6" collapsed="false">
      <c r="A536" s="169" t="s">
        <v>273</v>
      </c>
      <c r="B536" s="31" t="n">
        <v>953</v>
      </c>
      <c r="C536" s="131" t="s">
        <v>274</v>
      </c>
      <c r="D536" s="133" t="s">
        <v>23</v>
      </c>
      <c r="E536" s="133" t="s">
        <v>24</v>
      </c>
      <c r="F536" s="133"/>
      <c r="G536" s="133" t="n">
        <f aca="false">G541+G537</f>
        <v>14084.15898</v>
      </c>
      <c r="H536" s="63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9"/>
      <c r="Y536" s="42"/>
      <c r="Z536" s="133" t="n">
        <f aca="false">Z541+Z537</f>
        <v>14022.913</v>
      </c>
      <c r="AA536" s="29" t="n">
        <f aca="false">Z536/G536*100</f>
        <v>99.5651427956261</v>
      </c>
    </row>
    <row r="537" customFormat="false" ht="18.75" hidden="false" customHeight="true" outlineLevel="6" collapsed="false">
      <c r="A537" s="43" t="s">
        <v>29</v>
      </c>
      <c r="B537" s="44" t="n">
        <v>953</v>
      </c>
      <c r="C537" s="45" t="s">
        <v>274</v>
      </c>
      <c r="D537" s="47" t="s">
        <v>30</v>
      </c>
      <c r="E537" s="47" t="s">
        <v>24</v>
      </c>
      <c r="F537" s="133"/>
      <c r="G537" s="47" t="n">
        <f aca="false">G538</f>
        <v>93.86621</v>
      </c>
      <c r="H537" s="63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9"/>
      <c r="Y537" s="42"/>
      <c r="Z537" s="47" t="n">
        <f aca="false">Z538</f>
        <v>93.866</v>
      </c>
      <c r="AA537" s="29" t="n">
        <f aca="false">Z537/G537*100</f>
        <v>99.9997762773207</v>
      </c>
    </row>
    <row r="538" customFormat="false" ht="32.25" hidden="false" customHeight="false" outlineLevel="6" collapsed="false">
      <c r="A538" s="43" t="s">
        <v>31</v>
      </c>
      <c r="B538" s="44" t="n">
        <v>953</v>
      </c>
      <c r="C538" s="45" t="s">
        <v>274</v>
      </c>
      <c r="D538" s="47" t="s">
        <v>32</v>
      </c>
      <c r="E538" s="47" t="s">
        <v>24</v>
      </c>
      <c r="F538" s="133"/>
      <c r="G538" s="47" t="n">
        <f aca="false">G539</f>
        <v>93.86621</v>
      </c>
      <c r="H538" s="63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9"/>
      <c r="Y538" s="42"/>
      <c r="Z538" s="47" t="n">
        <f aca="false">Z539</f>
        <v>93.866</v>
      </c>
      <c r="AA538" s="29" t="n">
        <f aca="false">Z538/G538*100</f>
        <v>99.9997762773207</v>
      </c>
    </row>
    <row r="539" customFormat="false" ht="16.5" hidden="false" customHeight="false" outlineLevel="6" collapsed="false">
      <c r="A539" s="48" t="s">
        <v>67</v>
      </c>
      <c r="B539" s="49" t="n">
        <v>953</v>
      </c>
      <c r="C539" s="50" t="s">
        <v>274</v>
      </c>
      <c r="D539" s="51" t="s">
        <v>68</v>
      </c>
      <c r="E539" s="51" t="s">
        <v>24</v>
      </c>
      <c r="F539" s="51"/>
      <c r="G539" s="51" t="n">
        <f aca="false">G540</f>
        <v>93.86621</v>
      </c>
      <c r="H539" s="63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9"/>
      <c r="Y539" s="42"/>
      <c r="Z539" s="51" t="n">
        <f aca="false">Z540</f>
        <v>93.866</v>
      </c>
      <c r="AA539" s="29" t="n">
        <f aca="false">Z539/G539*100</f>
        <v>99.9997762773207</v>
      </c>
    </row>
    <row r="540" customFormat="false" ht="16.5" hidden="false" customHeight="false" outlineLevel="6" collapsed="false">
      <c r="A540" s="58" t="s">
        <v>73</v>
      </c>
      <c r="B540" s="59" t="n">
        <v>953</v>
      </c>
      <c r="C540" s="60" t="s">
        <v>274</v>
      </c>
      <c r="D540" s="61" t="s">
        <v>68</v>
      </c>
      <c r="E540" s="61" t="s">
        <v>74</v>
      </c>
      <c r="F540" s="61"/>
      <c r="G540" s="61" t="n">
        <v>93.86621</v>
      </c>
      <c r="H540" s="141"/>
      <c r="I540" s="142"/>
      <c r="J540" s="142"/>
      <c r="K540" s="142"/>
      <c r="L540" s="142"/>
      <c r="M540" s="142"/>
      <c r="N540" s="142"/>
      <c r="O540" s="142"/>
      <c r="P540" s="142"/>
      <c r="Q540" s="142"/>
      <c r="R540" s="142"/>
      <c r="S540" s="142"/>
      <c r="T540" s="142"/>
      <c r="U540" s="142"/>
      <c r="V540" s="142"/>
      <c r="W540" s="142"/>
      <c r="X540" s="230"/>
      <c r="Y540" s="42"/>
      <c r="Z540" s="61" t="n">
        <v>93.866</v>
      </c>
      <c r="AA540" s="29" t="n">
        <f aca="false">Z540/G540*100</f>
        <v>99.9997762773207</v>
      </c>
    </row>
    <row r="541" customFormat="false" ht="16.5" hidden="false" customHeight="false" outlineLevel="6" collapsed="false">
      <c r="A541" s="148" t="s">
        <v>387</v>
      </c>
      <c r="B541" s="44" t="n">
        <v>953</v>
      </c>
      <c r="C541" s="45" t="s">
        <v>274</v>
      </c>
      <c r="D541" s="47" t="s">
        <v>388</v>
      </c>
      <c r="E541" s="47" t="s">
        <v>24</v>
      </c>
      <c r="F541" s="47"/>
      <c r="G541" s="66" t="n">
        <f aca="false">G542</f>
        <v>13990.29277</v>
      </c>
      <c r="H541" s="63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9"/>
      <c r="Y541" s="42"/>
      <c r="Z541" s="66" t="n">
        <f aca="false">Z542</f>
        <v>13929.047</v>
      </c>
      <c r="AA541" s="29" t="n">
        <f aca="false">Z541/G541*100</f>
        <v>99.5622266738311</v>
      </c>
    </row>
    <row r="542" customFormat="false" ht="32.25" hidden="false" customHeight="false" outlineLevel="6" collapsed="false">
      <c r="A542" s="148" t="s">
        <v>446</v>
      </c>
      <c r="B542" s="44" t="n">
        <v>953</v>
      </c>
      <c r="C542" s="45" t="s">
        <v>274</v>
      </c>
      <c r="D542" s="47" t="s">
        <v>447</v>
      </c>
      <c r="E542" s="47" t="s">
        <v>24</v>
      </c>
      <c r="F542" s="47"/>
      <c r="G542" s="66" t="n">
        <f aca="false">G543</f>
        <v>13990.29277</v>
      </c>
      <c r="H542" s="63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9"/>
      <c r="Y542" s="42"/>
      <c r="Z542" s="66" t="n">
        <f aca="false">Z543</f>
        <v>13929.047</v>
      </c>
      <c r="AA542" s="29" t="n">
        <f aca="false">Z542/G542*100</f>
        <v>99.5622266738311</v>
      </c>
    </row>
    <row r="543" customFormat="false" ht="32.25" hidden="false" customHeight="false" outlineLevel="6" collapsed="false">
      <c r="A543" s="48" t="s">
        <v>99</v>
      </c>
      <c r="B543" s="49" t="n">
        <v>953</v>
      </c>
      <c r="C543" s="50" t="s">
        <v>274</v>
      </c>
      <c r="D543" s="51" t="s">
        <v>448</v>
      </c>
      <c r="E543" s="51" t="s">
        <v>24</v>
      </c>
      <c r="F543" s="51"/>
      <c r="G543" s="72" t="n">
        <f aca="false">G544+G548+G550</f>
        <v>13990.29277</v>
      </c>
      <c r="H543" s="63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9"/>
      <c r="Y543" s="42"/>
      <c r="Z543" s="72" t="n">
        <f aca="false">Z544+Z548+Z550</f>
        <v>13929.047</v>
      </c>
      <c r="AA543" s="29" t="n">
        <f aca="false">Z543/G543*100</f>
        <v>99.5622266738311</v>
      </c>
    </row>
    <row r="544" customFormat="false" ht="16.5" hidden="false" customHeight="false" outlineLevel="6" collapsed="false">
      <c r="A544" s="54" t="s">
        <v>101</v>
      </c>
      <c r="B544" s="55" t="n">
        <v>953</v>
      </c>
      <c r="C544" s="56" t="s">
        <v>274</v>
      </c>
      <c r="D544" s="57" t="s">
        <v>448</v>
      </c>
      <c r="E544" s="57" t="s">
        <v>102</v>
      </c>
      <c r="F544" s="57"/>
      <c r="G544" s="74" t="n">
        <f aca="false">G545+G546+G547</f>
        <v>11770</v>
      </c>
      <c r="H544" s="63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9"/>
      <c r="Y544" s="42"/>
      <c r="Z544" s="74" t="n">
        <f aca="false">Z545+Z546+Z547</f>
        <v>11708.754</v>
      </c>
      <c r="AA544" s="29" t="n">
        <f aca="false">Z544/G544*100</f>
        <v>99.4796431605778</v>
      </c>
    </row>
    <row r="545" customFormat="false" ht="16.5" hidden="false" customHeight="false" outlineLevel="6" collapsed="false">
      <c r="A545" s="58" t="s">
        <v>103</v>
      </c>
      <c r="B545" s="59" t="n">
        <v>953</v>
      </c>
      <c r="C545" s="60" t="s">
        <v>274</v>
      </c>
      <c r="D545" s="61" t="s">
        <v>448</v>
      </c>
      <c r="E545" s="61" t="s">
        <v>104</v>
      </c>
      <c r="F545" s="61"/>
      <c r="G545" s="76" t="n">
        <v>8920</v>
      </c>
      <c r="H545" s="63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9"/>
      <c r="Y545" s="42"/>
      <c r="Z545" s="76" t="n">
        <v>8870.787</v>
      </c>
      <c r="AA545" s="29" t="n">
        <f aca="false">Z545/G545*100</f>
        <v>99.4482847533632</v>
      </c>
    </row>
    <row r="546" customFormat="false" ht="32.25" hidden="false" customHeight="false" outlineLevel="6" collapsed="false">
      <c r="A546" s="58" t="s">
        <v>105</v>
      </c>
      <c r="B546" s="59" t="n">
        <v>953</v>
      </c>
      <c r="C546" s="60" t="s">
        <v>274</v>
      </c>
      <c r="D546" s="61" t="s">
        <v>448</v>
      </c>
      <c r="E546" s="61" t="s">
        <v>106</v>
      </c>
      <c r="F546" s="61"/>
      <c r="G546" s="61" t="n">
        <v>0</v>
      </c>
      <c r="H546" s="63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9"/>
      <c r="Y546" s="42"/>
      <c r="Z546" s="61" t="n">
        <v>0</v>
      </c>
      <c r="AA546" s="29" t="n">
        <v>0</v>
      </c>
    </row>
    <row r="547" customFormat="false" ht="48" hidden="false" customHeight="false" outlineLevel="6" collapsed="false">
      <c r="A547" s="58" t="s">
        <v>107</v>
      </c>
      <c r="B547" s="59" t="n">
        <v>953</v>
      </c>
      <c r="C547" s="60" t="s">
        <v>274</v>
      </c>
      <c r="D547" s="61" t="s">
        <v>448</v>
      </c>
      <c r="E547" s="61" t="s">
        <v>108</v>
      </c>
      <c r="F547" s="61"/>
      <c r="G547" s="76" t="n">
        <v>2850</v>
      </c>
      <c r="H547" s="63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9"/>
      <c r="Y547" s="42"/>
      <c r="Z547" s="76" t="n">
        <v>2837.967</v>
      </c>
      <c r="AA547" s="29" t="n">
        <f aca="false">Z547/G547*100</f>
        <v>99.5777894736842</v>
      </c>
    </row>
    <row r="548" customFormat="false" ht="32.25" hidden="false" customHeight="false" outlineLevel="6" collapsed="false">
      <c r="A548" s="54" t="s">
        <v>47</v>
      </c>
      <c r="B548" s="55" t="n">
        <v>953</v>
      </c>
      <c r="C548" s="56" t="s">
        <v>274</v>
      </c>
      <c r="D548" s="57" t="s">
        <v>448</v>
      </c>
      <c r="E548" s="57" t="s">
        <v>48</v>
      </c>
      <c r="F548" s="57"/>
      <c r="G548" s="57" t="n">
        <f aca="false">G549</f>
        <v>2200.99395</v>
      </c>
      <c r="H548" s="63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9"/>
      <c r="Y548" s="42"/>
      <c r="Z548" s="57" t="n">
        <f aca="false">Z549</f>
        <v>2200.994</v>
      </c>
      <c r="AA548" s="29" t="n">
        <f aca="false">Z548/G548*100</f>
        <v>100.000002271701</v>
      </c>
    </row>
    <row r="549" customFormat="false" ht="32.25" hidden="false" customHeight="false" outlineLevel="6" collapsed="false">
      <c r="A549" s="58" t="s">
        <v>49</v>
      </c>
      <c r="B549" s="59" t="n">
        <v>953</v>
      </c>
      <c r="C549" s="60" t="s">
        <v>274</v>
      </c>
      <c r="D549" s="61" t="s">
        <v>448</v>
      </c>
      <c r="E549" s="61" t="s">
        <v>50</v>
      </c>
      <c r="F549" s="61"/>
      <c r="G549" s="76" t="n">
        <v>2200.99395</v>
      </c>
      <c r="H549" s="63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9"/>
      <c r="Y549" s="42"/>
      <c r="Z549" s="76" t="n">
        <v>2200.994</v>
      </c>
      <c r="AA549" s="29" t="n">
        <f aca="false">Z549/G549*100</f>
        <v>100.000002271701</v>
      </c>
    </row>
    <row r="550" customFormat="false" ht="16.5" hidden="false" customHeight="false" outlineLevel="6" collapsed="false">
      <c r="A550" s="54" t="s">
        <v>57</v>
      </c>
      <c r="B550" s="55" t="n">
        <v>953</v>
      </c>
      <c r="C550" s="56" t="s">
        <v>274</v>
      </c>
      <c r="D550" s="57" t="s">
        <v>448</v>
      </c>
      <c r="E550" s="57" t="s">
        <v>58</v>
      </c>
      <c r="F550" s="57"/>
      <c r="G550" s="57" t="n">
        <f aca="false">G551+G552+G553</f>
        <v>19.29882</v>
      </c>
      <c r="H550" s="63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9"/>
      <c r="Y550" s="42"/>
      <c r="Z550" s="57" t="n">
        <f aca="false">Z551+Z552+Z553</f>
        <v>19.299</v>
      </c>
      <c r="AA550" s="29" t="n">
        <f aca="false">Z550/G550*100</f>
        <v>100.000932699512</v>
      </c>
    </row>
    <row r="551" customFormat="false" ht="32.25" hidden="false" customHeight="false" outlineLevel="6" collapsed="false">
      <c r="A551" s="58" t="s">
        <v>59</v>
      </c>
      <c r="B551" s="59" t="n">
        <v>953</v>
      </c>
      <c r="C551" s="60" t="s">
        <v>274</v>
      </c>
      <c r="D551" s="61" t="s">
        <v>448</v>
      </c>
      <c r="E551" s="61" t="s">
        <v>60</v>
      </c>
      <c r="F551" s="61"/>
      <c r="G551" s="61" t="n">
        <v>1.822</v>
      </c>
      <c r="H551" s="63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9"/>
      <c r="Y551" s="42"/>
      <c r="Z551" s="61" t="n">
        <v>1.822</v>
      </c>
      <c r="AA551" s="29" t="n">
        <f aca="false">Z551/G551*100</f>
        <v>100</v>
      </c>
    </row>
    <row r="552" customFormat="false" ht="19.5" hidden="false" customHeight="true" outlineLevel="6" collapsed="false">
      <c r="A552" s="58" t="s">
        <v>61</v>
      </c>
      <c r="B552" s="59" t="n">
        <v>953</v>
      </c>
      <c r="C552" s="60" t="s">
        <v>274</v>
      </c>
      <c r="D552" s="61" t="s">
        <v>448</v>
      </c>
      <c r="E552" s="61" t="s">
        <v>62</v>
      </c>
      <c r="F552" s="61"/>
      <c r="G552" s="61" t="n">
        <v>2.329</v>
      </c>
      <c r="H552" s="63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9"/>
      <c r="Y552" s="42"/>
      <c r="Z552" s="61" t="n">
        <v>2.329</v>
      </c>
      <c r="AA552" s="29" t="n">
        <f aca="false">Z552/G552*100</f>
        <v>100</v>
      </c>
    </row>
    <row r="553" customFormat="false" ht="16.5" hidden="false" customHeight="false" outlineLevel="6" collapsed="false">
      <c r="A553" s="58" t="s">
        <v>73</v>
      </c>
      <c r="B553" s="59" t="n">
        <v>953</v>
      </c>
      <c r="C553" s="60" t="s">
        <v>274</v>
      </c>
      <c r="D553" s="61" t="s">
        <v>448</v>
      </c>
      <c r="E553" s="61" t="s">
        <v>74</v>
      </c>
      <c r="F553" s="61"/>
      <c r="G553" s="61" t="n">
        <v>15.14782</v>
      </c>
      <c r="H553" s="63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9"/>
      <c r="Y553" s="42"/>
      <c r="Z553" s="61" t="n">
        <v>15.148</v>
      </c>
      <c r="AA553" s="29" t="n">
        <f aca="false">Z553/G553*100</f>
        <v>100.0011882898</v>
      </c>
    </row>
    <row r="554" customFormat="false" ht="19.5" hidden="false" customHeight="false" outlineLevel="6" collapsed="false">
      <c r="A554" s="30" t="s">
        <v>310</v>
      </c>
      <c r="B554" s="31" t="n">
        <v>953</v>
      </c>
      <c r="C554" s="32" t="s">
        <v>311</v>
      </c>
      <c r="D554" s="131" t="s">
        <v>23</v>
      </c>
      <c r="E554" s="32" t="s">
        <v>24</v>
      </c>
      <c r="F554" s="32"/>
      <c r="G554" s="216" t="n">
        <f aca="false">G555+G562</f>
        <v>4441.332</v>
      </c>
      <c r="H554" s="40" t="n">
        <f aca="false">H563+H574</f>
        <v>0</v>
      </c>
      <c r="I554" s="40" t="n">
        <f aca="false">I563+I574</f>
        <v>0</v>
      </c>
      <c r="J554" s="40" t="n">
        <f aca="false">J563+J574</f>
        <v>0</v>
      </c>
      <c r="K554" s="40" t="n">
        <f aca="false">K563+K574</f>
        <v>0</v>
      </c>
      <c r="L554" s="40" t="n">
        <f aca="false">L563+L574</f>
        <v>0</v>
      </c>
      <c r="M554" s="40" t="n">
        <f aca="false">M563+M574</f>
        <v>0</v>
      </c>
      <c r="N554" s="40" t="n">
        <f aca="false">N563+N574</f>
        <v>0</v>
      </c>
      <c r="O554" s="40" t="n">
        <f aca="false">O563+O574</f>
        <v>0</v>
      </c>
      <c r="P554" s="40" t="n">
        <f aca="false">P563+P574</f>
        <v>0</v>
      </c>
      <c r="Q554" s="40" t="n">
        <f aca="false">Q563+Q574</f>
        <v>0</v>
      </c>
      <c r="R554" s="40" t="n">
        <f aca="false">R563+R574</f>
        <v>0</v>
      </c>
      <c r="S554" s="40" t="n">
        <f aca="false">S563+S574</f>
        <v>0</v>
      </c>
      <c r="T554" s="40" t="n">
        <f aca="false">T563+T574</f>
        <v>0</v>
      </c>
      <c r="U554" s="40" t="n">
        <f aca="false">U563+U574</f>
        <v>0</v>
      </c>
      <c r="V554" s="40" t="n">
        <f aca="false">V563+V574</f>
        <v>0</v>
      </c>
      <c r="W554" s="40" t="n">
        <f aca="false">W563+W574</f>
        <v>0</v>
      </c>
      <c r="X554" s="73" t="n">
        <f aca="false">X563+X574</f>
        <v>12003.04085</v>
      </c>
      <c r="Y554" s="42" t="e">
        <f aca="false">X554/G546*100</f>
        <v>#DIV/0!</v>
      </c>
      <c r="Z554" s="216" t="n">
        <f aca="false">Z555+Z562</f>
        <v>4441.332</v>
      </c>
      <c r="AA554" s="29" t="n">
        <f aca="false">Z554/G554*100</f>
        <v>100</v>
      </c>
    </row>
    <row r="555" customFormat="false" ht="16.5" hidden="false" customHeight="false" outlineLevel="6" collapsed="false">
      <c r="A555" s="209" t="s">
        <v>320</v>
      </c>
      <c r="B555" s="31" t="n">
        <v>953</v>
      </c>
      <c r="C555" s="131" t="s">
        <v>321</v>
      </c>
      <c r="D555" s="131" t="s">
        <v>23</v>
      </c>
      <c r="E555" s="131" t="s">
        <v>24</v>
      </c>
      <c r="F555" s="131"/>
      <c r="G555" s="133" t="n">
        <f aca="false">G556</f>
        <v>235.332</v>
      </c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4"/>
      <c r="Y555" s="28"/>
      <c r="Z555" s="133" t="n">
        <f aca="false">Z556</f>
        <v>235.332</v>
      </c>
      <c r="AA555" s="29" t="n">
        <f aca="false">Z555/G555*100</f>
        <v>100</v>
      </c>
    </row>
    <row r="556" customFormat="false" ht="16.5" hidden="false" customHeight="false" outlineLevel="6" collapsed="false">
      <c r="A556" s="111" t="s">
        <v>117</v>
      </c>
      <c r="B556" s="44" t="n">
        <v>953</v>
      </c>
      <c r="C556" s="45" t="s">
        <v>321</v>
      </c>
      <c r="D556" s="45" t="s">
        <v>23</v>
      </c>
      <c r="E556" s="45" t="s">
        <v>24</v>
      </c>
      <c r="F556" s="45"/>
      <c r="G556" s="47" t="n">
        <f aca="false">G557</f>
        <v>235.332</v>
      </c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4"/>
      <c r="Y556" s="28"/>
      <c r="Z556" s="47" t="n">
        <f aca="false">Z557</f>
        <v>235.332</v>
      </c>
      <c r="AA556" s="29" t="n">
        <f aca="false">Z556/G556*100</f>
        <v>100</v>
      </c>
    </row>
    <row r="557" customFormat="false" ht="16.5" hidden="false" customHeight="false" outlineLevel="6" collapsed="false">
      <c r="A557" s="148" t="s">
        <v>387</v>
      </c>
      <c r="B557" s="44" t="n">
        <v>953</v>
      </c>
      <c r="C557" s="45" t="s">
        <v>321</v>
      </c>
      <c r="D557" s="45" t="s">
        <v>388</v>
      </c>
      <c r="E557" s="45" t="s">
        <v>24</v>
      </c>
      <c r="F557" s="45"/>
      <c r="G557" s="47" t="n">
        <f aca="false">G558</f>
        <v>235.332</v>
      </c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4"/>
      <c r="Y557" s="28"/>
      <c r="Z557" s="47" t="n">
        <f aca="false">Z558</f>
        <v>235.332</v>
      </c>
      <c r="AA557" s="29" t="n">
        <f aca="false">Z557/G557*100</f>
        <v>100</v>
      </c>
    </row>
    <row r="558" customFormat="false" ht="32.25" hidden="false" customHeight="false" outlineLevel="6" collapsed="false">
      <c r="A558" s="163" t="s">
        <v>446</v>
      </c>
      <c r="B558" s="49" t="n">
        <v>953</v>
      </c>
      <c r="C558" s="50" t="s">
        <v>321</v>
      </c>
      <c r="D558" s="50" t="s">
        <v>447</v>
      </c>
      <c r="E558" s="50" t="s">
        <v>24</v>
      </c>
      <c r="F558" s="50"/>
      <c r="G558" s="223" t="n">
        <f aca="false">G559</f>
        <v>235.332</v>
      </c>
      <c r="H558" s="232"/>
      <c r="I558" s="232"/>
      <c r="J558" s="232"/>
      <c r="K558" s="232"/>
      <c r="L558" s="232"/>
      <c r="M558" s="232"/>
      <c r="N558" s="232"/>
      <c r="O558" s="232"/>
      <c r="P558" s="232"/>
      <c r="Q558" s="232"/>
      <c r="R558" s="232"/>
      <c r="S558" s="232"/>
      <c r="T558" s="232"/>
      <c r="U558" s="232"/>
      <c r="V558" s="232"/>
      <c r="W558" s="232"/>
      <c r="X558" s="233"/>
      <c r="Y558" s="188"/>
      <c r="Z558" s="223" t="n">
        <f aca="false">Z559</f>
        <v>235.332</v>
      </c>
      <c r="AA558" s="29" t="n">
        <f aca="false">Z558/G558*100</f>
        <v>100</v>
      </c>
    </row>
    <row r="559" customFormat="false" ht="16.5" hidden="false" customHeight="false" outlineLevel="6" collapsed="false">
      <c r="A559" s="54" t="s">
        <v>316</v>
      </c>
      <c r="B559" s="55" t="n">
        <v>953</v>
      </c>
      <c r="C559" s="56" t="s">
        <v>321</v>
      </c>
      <c r="D559" s="56" t="s">
        <v>449</v>
      </c>
      <c r="E559" s="56" t="s">
        <v>317</v>
      </c>
      <c r="F559" s="56"/>
      <c r="G559" s="77" t="n">
        <f aca="false">G560</f>
        <v>235.332</v>
      </c>
      <c r="H559" s="232"/>
      <c r="I559" s="232"/>
      <c r="J559" s="232"/>
      <c r="K559" s="232"/>
      <c r="L559" s="232"/>
      <c r="M559" s="232"/>
      <c r="N559" s="232"/>
      <c r="O559" s="232"/>
      <c r="P559" s="232"/>
      <c r="Q559" s="232"/>
      <c r="R559" s="232"/>
      <c r="S559" s="232"/>
      <c r="T559" s="232"/>
      <c r="U559" s="232"/>
      <c r="V559" s="232"/>
      <c r="W559" s="232"/>
      <c r="X559" s="233"/>
      <c r="Y559" s="188"/>
      <c r="Z559" s="77" t="n">
        <f aca="false">Z560</f>
        <v>235.332</v>
      </c>
      <c r="AA559" s="29" t="n">
        <f aca="false">Z559/G559*100</f>
        <v>100</v>
      </c>
    </row>
    <row r="560" customFormat="false" ht="32.25" hidden="false" customHeight="false" outlineLevel="6" collapsed="false">
      <c r="A560" s="58" t="s">
        <v>318</v>
      </c>
      <c r="B560" s="59" t="n">
        <v>953</v>
      </c>
      <c r="C560" s="60" t="s">
        <v>321</v>
      </c>
      <c r="D560" s="60" t="s">
        <v>449</v>
      </c>
      <c r="E560" s="60" t="s">
        <v>319</v>
      </c>
      <c r="F560" s="60"/>
      <c r="G560" s="81" t="n">
        <v>235.332</v>
      </c>
      <c r="H560" s="232"/>
      <c r="I560" s="232"/>
      <c r="J560" s="232"/>
      <c r="K560" s="232"/>
      <c r="L560" s="232"/>
      <c r="M560" s="232"/>
      <c r="N560" s="232"/>
      <c r="O560" s="232"/>
      <c r="P560" s="232"/>
      <c r="Q560" s="232"/>
      <c r="R560" s="232"/>
      <c r="S560" s="232"/>
      <c r="T560" s="232"/>
      <c r="U560" s="232"/>
      <c r="V560" s="232"/>
      <c r="W560" s="232"/>
      <c r="X560" s="233"/>
      <c r="Y560" s="188"/>
      <c r="Z560" s="81" t="n">
        <v>235.332</v>
      </c>
      <c r="AA560" s="29" t="n">
        <f aca="false">Z560/G560*100</f>
        <v>100</v>
      </c>
    </row>
    <row r="561" customFormat="false" ht="16.5" hidden="false" customHeight="false" outlineLevel="6" collapsed="false">
      <c r="A561" s="169" t="s">
        <v>450</v>
      </c>
      <c r="B561" s="31" t="n">
        <v>953</v>
      </c>
      <c r="C561" s="131" t="s">
        <v>451</v>
      </c>
      <c r="D561" s="131" t="s">
        <v>23</v>
      </c>
      <c r="E561" s="131" t="s">
        <v>24</v>
      </c>
      <c r="F561" s="131"/>
      <c r="G561" s="224" t="n">
        <f aca="false">G562</f>
        <v>4206</v>
      </c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73"/>
      <c r="Y561" s="42"/>
      <c r="Z561" s="224" t="n">
        <f aca="false">Z562</f>
        <v>4206</v>
      </c>
      <c r="AA561" s="29" t="n">
        <f aca="false">Z561/G561*100</f>
        <v>100</v>
      </c>
    </row>
    <row r="562" customFormat="false" ht="32.25" hidden="false" customHeight="false" outlineLevel="6" collapsed="false">
      <c r="A562" s="43" t="s">
        <v>29</v>
      </c>
      <c r="B562" s="44" t="n">
        <v>953</v>
      </c>
      <c r="C562" s="45" t="s">
        <v>451</v>
      </c>
      <c r="D562" s="45" t="s">
        <v>30</v>
      </c>
      <c r="E562" s="45" t="s">
        <v>24</v>
      </c>
      <c r="F562" s="45"/>
      <c r="G562" s="66" t="n">
        <f aca="false">G563</f>
        <v>4206</v>
      </c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73"/>
      <c r="Y562" s="42"/>
      <c r="Z562" s="66" t="n">
        <f aca="false">Z563</f>
        <v>4206</v>
      </c>
      <c r="AA562" s="29" t="n">
        <f aca="false">Z562/G562*100</f>
        <v>100</v>
      </c>
    </row>
    <row r="563" customFormat="false" ht="32.25" hidden="false" customHeight="false" outlineLevel="6" collapsed="false">
      <c r="A563" s="43" t="s">
        <v>31</v>
      </c>
      <c r="B563" s="44" t="n">
        <v>953</v>
      </c>
      <c r="C563" s="45" t="s">
        <v>451</v>
      </c>
      <c r="D563" s="45" t="s">
        <v>32</v>
      </c>
      <c r="E563" s="45" t="s">
        <v>24</v>
      </c>
      <c r="F563" s="45"/>
      <c r="G563" s="66" t="n">
        <f aca="false">G564</f>
        <v>4206</v>
      </c>
      <c r="H563" s="40" t="n">
        <f aca="false">H564</f>
        <v>0</v>
      </c>
      <c r="I563" s="40" t="n">
        <f aca="false">I564</f>
        <v>0</v>
      </c>
      <c r="J563" s="40" t="n">
        <f aca="false">J564</f>
        <v>0</v>
      </c>
      <c r="K563" s="40" t="n">
        <f aca="false">K564</f>
        <v>0</v>
      </c>
      <c r="L563" s="40" t="n">
        <f aca="false">L564</f>
        <v>0</v>
      </c>
      <c r="M563" s="40" t="n">
        <f aca="false">M564</f>
        <v>0</v>
      </c>
      <c r="N563" s="40" t="n">
        <f aca="false">N564</f>
        <v>0</v>
      </c>
      <c r="O563" s="40" t="n">
        <f aca="false">O564</f>
        <v>0</v>
      </c>
      <c r="P563" s="40" t="n">
        <f aca="false">P564</f>
        <v>0</v>
      </c>
      <c r="Q563" s="40" t="n">
        <f aca="false">Q564</f>
        <v>0</v>
      </c>
      <c r="R563" s="40" t="n">
        <f aca="false">R564</f>
        <v>0</v>
      </c>
      <c r="S563" s="40" t="n">
        <f aca="false">S564</f>
        <v>0</v>
      </c>
      <c r="T563" s="40" t="n">
        <f aca="false">T564</f>
        <v>0</v>
      </c>
      <c r="U563" s="40" t="n">
        <f aca="false">U564</f>
        <v>0</v>
      </c>
      <c r="V563" s="40" t="n">
        <f aca="false">V564</f>
        <v>0</v>
      </c>
      <c r="W563" s="40" t="n">
        <f aca="false">W564</f>
        <v>0</v>
      </c>
      <c r="X563" s="73" t="n">
        <f aca="false">X564</f>
        <v>12003.04085</v>
      </c>
      <c r="Y563" s="42" t="n">
        <f aca="false">X563/G548*100</f>
        <v>545.346380893051</v>
      </c>
      <c r="Z563" s="66" t="n">
        <f aca="false">Z564</f>
        <v>4206</v>
      </c>
      <c r="AA563" s="29" t="n">
        <f aca="false">Z563/G563*100</f>
        <v>100</v>
      </c>
    </row>
    <row r="564" customFormat="false" ht="48" hidden="false" customHeight="false" outlineLevel="6" collapsed="false">
      <c r="A564" s="104" t="s">
        <v>452</v>
      </c>
      <c r="B564" s="49" t="n">
        <v>953</v>
      </c>
      <c r="C564" s="50" t="s">
        <v>451</v>
      </c>
      <c r="D564" s="50" t="s">
        <v>453</v>
      </c>
      <c r="E564" s="50" t="s">
        <v>24</v>
      </c>
      <c r="F564" s="50"/>
      <c r="G564" s="72" t="n">
        <f aca="false">G565</f>
        <v>4206</v>
      </c>
      <c r="H564" s="62" t="n">
        <f aca="false">H565</f>
        <v>0</v>
      </c>
      <c r="I564" s="62" t="n">
        <f aca="false">I565</f>
        <v>0</v>
      </c>
      <c r="J564" s="62" t="n">
        <f aca="false">J565</f>
        <v>0</v>
      </c>
      <c r="K564" s="62" t="n">
        <f aca="false">K565</f>
        <v>0</v>
      </c>
      <c r="L564" s="62" t="n">
        <f aca="false">L565</f>
        <v>0</v>
      </c>
      <c r="M564" s="62" t="n">
        <f aca="false">M565</f>
        <v>0</v>
      </c>
      <c r="N564" s="62" t="n">
        <f aca="false">N565</f>
        <v>0</v>
      </c>
      <c r="O564" s="62" t="n">
        <f aca="false">O565</f>
        <v>0</v>
      </c>
      <c r="P564" s="62" t="n">
        <f aca="false">P565</f>
        <v>0</v>
      </c>
      <c r="Q564" s="62" t="n">
        <f aca="false">Q565</f>
        <v>0</v>
      </c>
      <c r="R564" s="62" t="n">
        <f aca="false">R565</f>
        <v>0</v>
      </c>
      <c r="S564" s="62" t="n">
        <f aca="false">S565</f>
        <v>0</v>
      </c>
      <c r="T564" s="62" t="n">
        <f aca="false">T565</f>
        <v>0</v>
      </c>
      <c r="U564" s="62" t="n">
        <f aca="false">U565</f>
        <v>0</v>
      </c>
      <c r="V564" s="62" t="n">
        <f aca="false">V565</f>
        <v>0</v>
      </c>
      <c r="W564" s="62" t="n">
        <f aca="false">W565</f>
        <v>0</v>
      </c>
      <c r="X564" s="82" t="n">
        <f aca="false">X565</f>
        <v>12003.04085</v>
      </c>
      <c r="Y564" s="42" t="e">
        <f aca="false">X564/#REF!*100</f>
        <v>#REF!</v>
      </c>
      <c r="Z564" s="72" t="n">
        <f aca="false">Z565</f>
        <v>4206</v>
      </c>
      <c r="AA564" s="29" t="n">
        <f aca="false">Z564/G564*100</f>
        <v>100</v>
      </c>
    </row>
    <row r="565" customFormat="false" ht="16.5" hidden="false" customHeight="false" outlineLevel="6" collapsed="false">
      <c r="A565" s="54" t="s">
        <v>316</v>
      </c>
      <c r="B565" s="55" t="n">
        <v>953</v>
      </c>
      <c r="C565" s="56" t="s">
        <v>451</v>
      </c>
      <c r="D565" s="56" t="s">
        <v>453</v>
      </c>
      <c r="E565" s="56" t="s">
        <v>317</v>
      </c>
      <c r="F565" s="56"/>
      <c r="G565" s="74" t="n">
        <f aca="false">G566</f>
        <v>4206</v>
      </c>
      <c r="H565" s="6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64"/>
      <c r="X565" s="68" t="n">
        <v>12003.04085</v>
      </c>
      <c r="Y565" s="42" t="n">
        <f aca="false">X565/G549*100</f>
        <v>545.346380893051</v>
      </c>
      <c r="Z565" s="74" t="n">
        <f aca="false">Z566</f>
        <v>4206</v>
      </c>
      <c r="AA565" s="29" t="n">
        <f aca="false">Z565/G565*100</f>
        <v>100</v>
      </c>
    </row>
    <row r="566" customFormat="false" ht="32.25" hidden="false" customHeight="false" outlineLevel="6" collapsed="false">
      <c r="A566" s="58" t="s">
        <v>318</v>
      </c>
      <c r="B566" s="59" t="n">
        <v>953</v>
      </c>
      <c r="C566" s="60" t="s">
        <v>451</v>
      </c>
      <c r="D566" s="60" t="s">
        <v>453</v>
      </c>
      <c r="E566" s="60" t="s">
        <v>319</v>
      </c>
      <c r="F566" s="60"/>
      <c r="G566" s="76" t="n">
        <v>4206</v>
      </c>
      <c r="H566" s="63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9"/>
      <c r="Y566" s="42"/>
      <c r="Z566" s="76" t="n">
        <v>4206</v>
      </c>
      <c r="AA566" s="29" t="n">
        <f aca="false">Z566/G566*100</f>
        <v>100</v>
      </c>
    </row>
    <row r="567" customFormat="false" ht="49.5" hidden="false" customHeight="true" outlineLevel="6" collapsed="false">
      <c r="A567" s="234" t="s">
        <v>454</v>
      </c>
      <c r="B567" s="234"/>
      <c r="C567" s="234"/>
      <c r="D567" s="234"/>
      <c r="E567" s="234"/>
      <c r="F567" s="234"/>
      <c r="G567" s="235" t="n">
        <f aca="false">G442+G13</f>
        <v>770094.37587</v>
      </c>
      <c r="H567" s="78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80"/>
      <c r="Y567" s="28"/>
      <c r="Z567" s="235" t="n">
        <f aca="false">Z442+Z13</f>
        <v>756225.688</v>
      </c>
    </row>
    <row r="568" customFormat="false" ht="19.5" hidden="false" customHeight="true" outlineLevel="6" collapsed="false">
      <c r="A568" s="94"/>
      <c r="B568" s="236"/>
      <c r="C568" s="94"/>
      <c r="D568" s="94"/>
      <c r="E568" s="94"/>
      <c r="F568" s="94"/>
      <c r="G568" s="94"/>
      <c r="H568" s="78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80"/>
      <c r="Y568" s="28"/>
    </row>
    <row r="569" customFormat="false" ht="16.5" hidden="false" customHeight="false" outlineLevel="6" collapsed="false">
      <c r="A569" s="237"/>
      <c r="B569" s="237"/>
      <c r="C569" s="237"/>
      <c r="D569" s="237"/>
      <c r="E569" s="237"/>
      <c r="F569" s="237"/>
      <c r="G569" s="237"/>
      <c r="H569" s="78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80"/>
      <c r="Y569" s="28"/>
    </row>
    <row r="570" customFormat="false" ht="16.5" hidden="false" customHeight="false" outlineLevel="6" collapsed="false">
      <c r="H570" s="78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80"/>
      <c r="Y570" s="28"/>
    </row>
    <row r="571" customFormat="false" ht="16.5" hidden="false" customHeight="false" outlineLevel="6" collapsed="false">
      <c r="H571" s="78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80"/>
      <c r="Y571" s="28"/>
    </row>
    <row r="572" customFormat="false" ht="16.5" hidden="false" customHeight="false" outlineLevel="6" collapsed="false">
      <c r="H572" s="78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80"/>
      <c r="Y572" s="28"/>
    </row>
    <row r="573" customFormat="false" ht="16.5" hidden="false" customHeight="false" outlineLevel="6" collapsed="false">
      <c r="H573" s="78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80"/>
      <c r="Y573" s="28"/>
    </row>
    <row r="574" customFormat="false" ht="16.5" hidden="false" customHeight="false" outlineLevel="6" collapsed="false">
      <c r="H574" s="92" t="n">
        <f aca="false">H575</f>
        <v>0</v>
      </c>
      <c r="I574" s="92" t="n">
        <f aca="false">I575</f>
        <v>0</v>
      </c>
      <c r="J574" s="92" t="n">
        <f aca="false">J575</f>
        <v>0</v>
      </c>
      <c r="K574" s="92" t="n">
        <f aca="false">K575</f>
        <v>0</v>
      </c>
      <c r="L574" s="92" t="n">
        <f aca="false">L575</f>
        <v>0</v>
      </c>
      <c r="M574" s="92" t="n">
        <f aca="false">M575</f>
        <v>0</v>
      </c>
      <c r="N574" s="92" t="n">
        <f aca="false">N575</f>
        <v>0</v>
      </c>
      <c r="O574" s="92" t="n">
        <f aca="false">O575</f>
        <v>0</v>
      </c>
      <c r="P574" s="92" t="n">
        <f aca="false">P575</f>
        <v>0</v>
      </c>
      <c r="Q574" s="92" t="n">
        <f aca="false">Q575</f>
        <v>0</v>
      </c>
      <c r="R574" s="92" t="n">
        <f aca="false">R575</f>
        <v>0</v>
      </c>
      <c r="S574" s="92" t="n">
        <f aca="false">S575</f>
        <v>0</v>
      </c>
      <c r="T574" s="92" t="n">
        <f aca="false">T575</f>
        <v>0</v>
      </c>
      <c r="U574" s="92" t="n">
        <f aca="false">U575</f>
        <v>0</v>
      </c>
      <c r="V574" s="92" t="n">
        <f aca="false">V575</f>
        <v>0</v>
      </c>
      <c r="W574" s="92" t="n">
        <f aca="false">W575</f>
        <v>0</v>
      </c>
      <c r="X574" s="93" t="n">
        <f aca="false">X575</f>
        <v>0</v>
      </c>
      <c r="Y574" s="28" t="n">
        <v>0</v>
      </c>
    </row>
    <row r="575" customFormat="false" ht="15.75" hidden="false" customHeight="false" outlineLevel="6" collapsed="false">
      <c r="H575" s="87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79"/>
      <c r="X575" s="89" t="n">
        <v>0</v>
      </c>
      <c r="Y575" s="28" t="n">
        <v>0</v>
      </c>
    </row>
    <row r="576" customFormat="false" ht="18.75" hidden="false" customHeight="false" outlineLevel="0" collapsed="false">
      <c r="H576" s="238" t="e">
        <f aca="false">#REF!+#REF!+H448+H13</f>
        <v>#REF!</v>
      </c>
      <c r="I576" s="238" t="e">
        <f aca="false">#REF!+#REF!+I448+I13</f>
        <v>#REF!</v>
      </c>
      <c r="J576" s="238" t="e">
        <f aca="false">#REF!+#REF!+J448+J13</f>
        <v>#REF!</v>
      </c>
      <c r="K576" s="238" t="e">
        <f aca="false">#REF!+#REF!+K448+K13</f>
        <v>#REF!</v>
      </c>
      <c r="L576" s="238" t="e">
        <f aca="false">#REF!+#REF!+L448+L13</f>
        <v>#REF!</v>
      </c>
      <c r="M576" s="238" t="e">
        <f aca="false">#REF!+#REF!+M448+M13</f>
        <v>#REF!</v>
      </c>
      <c r="N576" s="238" t="e">
        <f aca="false">#REF!+#REF!+N448+N13</f>
        <v>#REF!</v>
      </c>
      <c r="O576" s="238" t="e">
        <f aca="false">#REF!+#REF!+O448+O13</f>
        <v>#REF!</v>
      </c>
      <c r="P576" s="238" t="e">
        <f aca="false">#REF!+#REF!+P448+P13</f>
        <v>#REF!</v>
      </c>
      <c r="Q576" s="238" t="e">
        <f aca="false">#REF!+#REF!+Q448+Q13</f>
        <v>#REF!</v>
      </c>
      <c r="R576" s="238" t="e">
        <f aca="false">#REF!+#REF!+R448+R13</f>
        <v>#REF!</v>
      </c>
      <c r="S576" s="238" t="e">
        <f aca="false">#REF!+#REF!+S448+S13</f>
        <v>#REF!</v>
      </c>
      <c r="T576" s="238" t="e">
        <f aca="false">#REF!+#REF!+T448+T13</f>
        <v>#REF!</v>
      </c>
      <c r="U576" s="238" t="e">
        <f aca="false">#REF!+#REF!+U448+U13</f>
        <v>#REF!</v>
      </c>
      <c r="V576" s="238" t="e">
        <f aca="false">#REF!+#REF!+V448+V13</f>
        <v>#REF!</v>
      </c>
      <c r="W576" s="238" t="e">
        <f aca="false">#REF!+#REF!+W448+W13</f>
        <v>#REF!</v>
      </c>
      <c r="X576" s="239" t="e">
        <f aca="false">#REF!+#REF!+X448+X13</f>
        <v>#REF!</v>
      </c>
      <c r="Y576" s="240" t="e">
        <f aca="false">X576/G567*100</f>
        <v>#REF!</v>
      </c>
    </row>
    <row r="577" customFormat="false" ht="15.75" hidden="false" customHeight="false" outlineLevel="0" collapsed="false"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</row>
    <row r="578" customFormat="false" ht="15.75" hidden="false" customHeight="false" outlineLevel="0" collapsed="false">
      <c r="H578" s="237"/>
      <c r="I578" s="237"/>
      <c r="J578" s="237"/>
      <c r="K578" s="237"/>
      <c r="L578" s="237"/>
      <c r="M578" s="237"/>
      <c r="N578" s="237"/>
      <c r="O578" s="237"/>
      <c r="P578" s="237"/>
      <c r="Q578" s="237"/>
      <c r="R578" s="237"/>
      <c r="S578" s="237"/>
      <c r="T578" s="237"/>
      <c r="U578" s="237"/>
      <c r="V578" s="237"/>
      <c r="W578" s="237"/>
    </row>
  </sheetData>
  <autoFilter ref="A12:G567"/>
  <mergeCells count="8">
    <mergeCell ref="B2:F2"/>
    <mergeCell ref="B3:F3"/>
    <mergeCell ref="B4:F4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9-02-05T05:37:13Z</cp:lastPrinted>
  <dcterms:modified xsi:type="dcterms:W3CDTF">2019-02-07T23:50:15Z</dcterms:modified>
  <cp:revision>0</cp:revision>
  <dc:subject/>
  <dc:title/>
</cp:coreProperties>
</file>